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26">
  <si>
    <t xml:space="preserve">AÑO</t>
  </si>
  <si>
    <t xml:space="preserve">MES</t>
  </si>
  <si>
    <t xml:space="preserve">NOMBRE DEL PROCESO</t>
  </si>
  <si>
    <t xml:space="preserve">RAZON SOCIAL DE LA EMPRESA ADJUDICADA</t>
  </si>
  <si>
    <t xml:space="preserve">RUC DE LA EMPRESA ADJUDICADA</t>
  </si>
  <si>
    <t xml:space="preserve">PLAZO DE EJECUCION DE ACUERDO AL CONTRATO</t>
  </si>
  <si>
    <t xml:space="preserve">MONTO TOAL DE LA CONTRATACION DE ACUERDO AL CONTRATO (US$)</t>
  </si>
  <si>
    <t xml:space="preserve">CATÁLOGO ELECTRÓNICO</t>
  </si>
  <si>
    <t xml:space="preserve">ENERO</t>
  </si>
  <si>
    <t xml:space="preserve">CE-20200001765676</t>
  </si>
  <si>
    <t xml:space="preserve">ALIMENTACION ALPERSONAL PERIODO FEBRERO DEL 2020</t>
  </si>
  <si>
    <t xml:space="preserve">SARMIENTO RIVERA EDISON ALBERTO - SALA DE RECEPCIONES Y PARRILLADAS LA CASCADA</t>
  </si>
  <si>
    <t xml:space="preserve">1709176208001</t>
  </si>
  <si>
    <t xml:space="preserve">365 DÍAS</t>
  </si>
  <si>
    <t xml:space="preserve">CE-20200001771706
CE-20200001771701
CE-20200001771699
CE-20200001771703
CE-20200001771698
CE-20200001771693
</t>
  </si>
  <si>
    <t xml:space="preserve">SUMINISTROS DE LIMPIEZA PARA LA EEAZ</t>
  </si>
  <si>
    <t xml:space="preserve">PLASTILIMPIO S.A.</t>
  </si>
  <si>
    <t xml:space="preserve">1792092108001</t>
  </si>
  <si>
    <t xml:space="preserve">12 DÍAS</t>
  </si>
  <si>
    <t xml:space="preserve">CE-20200001771685
CE-20200001771687
CE-20200001771700
CE-20200001771704
CE-20200001771705</t>
  </si>
  <si>
    <t xml:space="preserve">VILLOTA ACOSTA ELEN MERCEDES - EVA CLEAN</t>
  </si>
  <si>
    <t xml:space="preserve">1719766808001</t>
  </si>
  <si>
    <t xml:space="preserve">CE-20200001771695</t>
  </si>
  <si>
    <t xml:space="preserve">ABOLINE S.A.</t>
  </si>
  <si>
    <t xml:space="preserve">0992219405001</t>
  </si>
  <si>
    <t xml:space="preserve">CE-20200001771697
CE-20200001771694
CE-20200001771692
CE-20200001771688</t>
  </si>
  <si>
    <t xml:space="preserve">COGECOMSA S.A.</t>
  </si>
  <si>
    <t xml:space="preserve">1790732657001</t>
  </si>
  <si>
    <t xml:space="preserve">FEBRERO</t>
  </si>
  <si>
    <t xml:space="preserve">CE-20200001775258
CE-20200001775259</t>
  </si>
  <si>
    <t xml:space="preserve">ADQUISICION DE NEUMATICOS PARA LOS VEHICULOS </t>
  </si>
  <si>
    <t xml:space="preserve">CONTINENTAL TIRE ANDINA S.A.</t>
  </si>
  <si>
    <t xml:space="preserve">0190005070001</t>
  </si>
  <si>
    <t xml:space="preserve">10 DÍAS</t>
  </si>
  <si>
    <t xml:space="preserve">CE-20200001771684</t>
  </si>
  <si>
    <t xml:space="preserve">AUTOESPINOSA MOTORES AEMOTORS S.A.</t>
  </si>
  <si>
    <t xml:space="preserve">1791900642001</t>
  </si>
  <si>
    <t xml:space="preserve">CE-20200001771686
CE-20200001771690
CE-20200001771702</t>
  </si>
  <si>
    <t xml:space="preserve">PAUCAR ALMEIDA MONICA PAULINA</t>
  </si>
  <si>
    <t xml:space="preserve">1713823365001</t>
  </si>
  <si>
    <t xml:space="preserve">CE-20200001771691</t>
  </si>
  <si>
    <t xml:space="preserve">MEGASEO CIA LTDA</t>
  </si>
  <si>
    <t xml:space="preserve">0190433315001</t>
  </si>
  <si>
    <t xml:space="preserve">CE-20200001816190
CE-20200001816191</t>
  </si>
  <si>
    <t xml:space="preserve">CE-20200001771696
CE-20200001771689</t>
  </si>
  <si>
    <t xml:space="preserve">ASEOTOTAL S.A.</t>
  </si>
  <si>
    <t xml:space="preserve">1792018420001</t>
  </si>
  <si>
    <t xml:space="preserve">CE-20200001768801</t>
  </si>
  <si>
    <t xml:space="preserve">CORTE DE CESPED PERIODO: FEBRERO Y MARZO 2020</t>
  </si>
  <si>
    <t xml:space="preserve">ING. FABIAN FERNANDO AMENDAÑO CABRERA</t>
  </si>
  <si>
    <t xml:space="preserve">0301494282001</t>
  </si>
  <si>
    <t xml:space="preserve">MARZO</t>
  </si>
  <si>
    <t xml:space="preserve">CE-20200001805936</t>
  </si>
  <si>
    <t xml:space="preserve">6000 CABLE DE ALUMINIO, SÓLIDO, 600 V, TW, 12 AWG</t>
  </si>
  <si>
    <t xml:space="preserve">CONELSA CONDUCTORES ELECTRICOS S.A. </t>
  </si>
  <si>
    <t xml:space="preserve">1790015785001 </t>
  </si>
  <si>
    <t xml:space="preserve">20 DÍAS</t>
  </si>
  <si>
    <t xml:space="preserve">CE-20200001806815 </t>
  </si>
  <si>
    <t xml:space="preserve">18 PARES DE PILAS PARA EL AREA INFORMATICA</t>
  </si>
  <si>
    <t xml:space="preserve">COMPAÑIA GENERAL DE COMERCIO COGECOMSA S. A.</t>
  </si>
  <si>
    <t xml:space="preserve">CE-20200001807786</t>
  </si>
  <si>
    <t xml:space="preserve">59 LUMINARIA CON LAMPARA DE VAPOR DE SODIO DE ALTA PRESION 250W DOBLE NIVEL DE POTENCIA CON FOTOCONTRO</t>
  </si>
  <si>
    <t xml:space="preserve">INGAREC CIA. LTDA.</t>
  </si>
  <si>
    <t xml:space="preserve">1792367484001</t>
  </si>
  <si>
    <t xml:space="preserve">30 DÍAS</t>
  </si>
  <si>
    <t xml:space="preserve">CE-20200001807787 </t>
  </si>
  <si>
    <t xml:space="preserve">57 LUMINARIA CON LAMPARA DE VAPOR DE SODIO DE ALTA PRESION 150W CON FOTOCONTROL</t>
  </si>
  <si>
    <t xml:space="preserve">GENERAL PUBLIC LIGHTING S.A. </t>
  </si>
  <si>
    <t xml:space="preserve">0991323627001</t>
  </si>
  <si>
    <t xml:space="preserve">CE-20200001807814 </t>
  </si>
  <si>
    <t xml:space="preserve">UNIFORME DE PERSONAL MASCULINO ADMINISTRATIVO 52 CORBATAS, 52 PANTOLONES, 52 CHAQUETAS, 78 CAMISA</t>
  </si>
  <si>
    <t xml:space="preserve">ASOCIACIÓN DE PRODUCCIÓN TEXTIL CONFECCIONISTAS DEL AZUAY "ATEXCONFE"</t>
  </si>
  <si>
    <t xml:space="preserve">0190427935001</t>
  </si>
  <si>
    <t xml:space="preserve">90 DÍAS</t>
  </si>
  <si>
    <t xml:space="preserve">  CE-20200001825300</t>
  </si>
  <si>
    <t xml:space="preserve">CASACAS TERMICAS Y ROMPEVIENTOS PARA EL PERSONAL ADMINISTRATIVO FEMENINO Y MASCULINO</t>
  </si>
  <si>
    <t xml:space="preserve">CAMPOS CALLE ZOILA FABIOLA</t>
  </si>
  <si>
    <t xml:space="preserve">0103351334001</t>
  </si>
  <si>
    <t xml:space="preserve">CE-20200001825342 </t>
  </si>
  <si>
    <t xml:space="preserve">UNIFORME DE PERSONAL FEMENINO ADMINISTRATIVO 65 BLUSAS, 22 FALDA, 21 CHAQUETA, 43 PANTALON</t>
  </si>
  <si>
    <t xml:space="preserve">ASOCIACIÓN DE PRODUCCIÓN TEXTIL CONFECCIONISTAS DEL AZUAY "ATEXCONFE" </t>
  </si>
  <si>
    <t xml:space="preserve">MAYO</t>
  </si>
  <si>
    <t xml:space="preserve">CE-20200001853101</t>
  </si>
  <si>
    <t xml:space="preserve">CABLE DE COBRE CABLEADO, 600 V, THHN, 8 AWG, 7 HILOS </t>
  </si>
  <si>
    <t xml:space="preserve">CONELSA CONDUCTORES ELECTRICOS S.A.</t>
  </si>
  <si>
    <t xml:space="preserve">1790015785001</t>
  </si>
  <si>
    <t xml:space="preserve">CE-20200001858355 </t>
  </si>
  <si>
    <t xml:space="preserve">15000 CABLE DE ALUMINIO, AA-8000, TIPO SEU, CABLEADO, NEUTRO HELICOIDAL, 600</t>
  </si>
  <si>
    <t xml:space="preserve">INDUSTRIA ECUATORIANA DE CABLES INCABLE S.A. </t>
  </si>
  <si>
    <t xml:space="preserve">0990562091001 </t>
  </si>
  <si>
    <t xml:space="preserve">CE- 20200001853101</t>
  </si>
  <si>
    <t xml:space="preserve"> 8500 CABLE COBRE </t>
  </si>
  <si>
    <t xml:space="preserve">CONELSA S.A.</t>
  </si>
  <si>
    <t xml:space="preserve"> 1790015785001</t>
  </si>
  <si>
    <t xml:space="preserve">AGOSTO</t>
  </si>
  <si>
    <t xml:space="preserve">CE-20200001891743 </t>
  </si>
  <si>
    <t xml:space="preserve">69 PARES  ZAPATO TIPO TREKKING  PARA EL PERSONAL OPERATIVO.</t>
  </si>
  <si>
    <t xml:space="preserve">CALZADO ANDINO, ANDICALZADO S.A.</t>
  </si>
  <si>
    <t xml:space="preserve">1792190371001</t>
  </si>
  <si>
    <t xml:space="preserve">OCTUBRE</t>
  </si>
  <si>
    <t xml:space="preserve">CE-20200001914294</t>
  </si>
  <si>
    <t xml:space="preserve">OMEPRAZOL 20MG</t>
  </si>
  <si>
    <t xml:space="preserve">NEOETHICALS
CIA. LTDA.</t>
  </si>
  <si>
    <t xml:space="preserve">1792430526001</t>
  </si>
  <si>
    <t xml:space="preserve">CE-20200001914293</t>
  </si>
  <si>
    <t xml:space="preserve">MULTIENZIMAS</t>
  </si>
  <si>
    <t xml:space="preserve">ITALCHEM
ECUADOR
S.A.</t>
  </si>
  <si>
    <t xml:space="preserve">0992539895001</t>
  </si>
  <si>
    <t xml:space="preserve">CE- 20200001914296</t>
  </si>
  <si>
    <t xml:space="preserve">JABON LIQUIDO</t>
  </si>
  <si>
    <t xml:space="preserve">ESPINOZA ALVAREZ CARLOS ADRIAN</t>
  </si>
  <si>
    <t xml:space="preserve">0104503719001</t>
  </si>
  <si>
    <t xml:space="preserve">CE- 20200001919947</t>
  </si>
  <si>
    <t xml:space="preserve">180 PARES  ZAPATO TIPO TREKKING  PARA EL PERSONAL OPERATIVO.</t>
  </si>
  <si>
    <t xml:space="preserve">NOVIEMBRE</t>
  </si>
  <si>
    <t xml:space="preserve">CE-20200001933175
CE-20200001933174
CE-20200001933172
CE-20200001933171
CE-20200001933170
CE-20200001933168
CE-20200001933160
CE-20200001933161
CE-20200001933162
CE-20200001933163
CE-20200001933164
CE-20200001933166
CE-20200001933167
CE-20200001933159
CE-20200001933158
CE-20200001933157
CE-20200001933156
CE-20200001933155
</t>
  </si>
  <si>
    <t xml:space="preserve">SUMINISTROS DE OFICINA</t>
  </si>
  <si>
    <t xml:space="preserve">CE-20200001933165
CE-20200001933173
CE-2020001933169</t>
  </si>
  <si>
    <t xml:space="preserve">JURADO VILLAGOMEZ EDISON ANCIZAR</t>
  </si>
  <si>
    <t xml:space="preserve">1710059575001</t>
  </si>
  <si>
    <t xml:space="preserve">CE-20200001933263</t>
  </si>
  <si>
    <t xml:space="preserve">87 TERNO IMPERMEABLE CON CINTA
REFLECTIVA (CHOMPA Y PANTALÓN)</t>
  </si>
  <si>
    <t xml:space="preserve">ASOCIACIÓN DE
PRODUCCIÓN
TEXTIL 9 DE
OCTUBRE
"ASOPROTEXOCT"</t>
  </si>
  <si>
    <t xml:space="preserve">0993008230001</t>
  </si>
  <si>
    <t xml:space="preserve">DICIEMBRE</t>
  </si>
  <si>
    <t xml:space="preserve">CE-20200001946600</t>
  </si>
  <si>
    <t xml:space="preserve">2 PARES DE ZAPATOS  (CAPACIDADES ESPECIALES) PARA EL SR. MARCO FERNANDO PULLA ZAMBRANO CHOFER DE LA EEAZ</t>
  </si>
  <si>
    <t xml:space="preserve">INFIMA CUANTÍA</t>
  </si>
  <si>
    <t xml:space="preserve">IC-DIRECTA</t>
  </si>
  <si>
    <t xml:space="preserve">16 PLANES PARA AREA TECNICA 2020</t>
  </si>
  <si>
    <t xml:space="preserve">OTECEL S.A. - MOVISTAR</t>
  </si>
  <si>
    <t xml:space="preserve">1791256115001</t>
  </si>
  <si>
    <t xml:space="preserve">120 DÍAS</t>
  </si>
  <si>
    <t xml:space="preserve">ARRIENDO DEL LOCAL PARA RECAUDACIÓN EN DELEG, PERIODO </t>
  </si>
  <si>
    <t xml:space="preserve">SAMUEL GERARDO  CABRERA ROBLES </t>
  </si>
  <si>
    <t xml:space="preserve">0907173751001</t>
  </si>
  <si>
    <t xml:space="preserve">ARRIENDO DEL LOCAL COMITÉ TRABAJADORES.</t>
  </si>
  <si>
    <t xml:space="preserve">BURI YASCARIAY MARIA LIVIA</t>
  </si>
  <si>
    <t xml:space="preserve">0300474566001</t>
  </si>
  <si>
    <t xml:space="preserve">SUMINISTROS DE PROTECCIÓN PARA PERSONAL DE TURNO DE LA EEAZ EN SITUACION DE EMERGENCIA SANITARIA</t>
  </si>
  <si>
    <t xml:space="preserve">SANMARTINFARMA S.A.</t>
  </si>
  <si>
    <t xml:space="preserve">0390011075001</t>
  </si>
  <si>
    <t xml:space="preserve">INMEDIATO</t>
  </si>
  <si>
    <t xml:space="preserve">CORPORACIÓN AREVAO YUMBA E HIJOS</t>
  </si>
  <si>
    <t xml:space="preserve">039103812001</t>
  </si>
  <si>
    <t xml:space="preserve">ABRIL</t>
  </si>
  <si>
    <t xml:space="preserve">ADQUISICIÓN DE TERMOMETRO DIGITAL AUDITIVO INFRARROJO</t>
  </si>
  <si>
    <t xml:space="preserve">0391030812001</t>
  </si>
  <si>
    <t xml:space="preserve">ADQUISICIÓN DE UNA MOTOFUMIGADORA </t>
  </si>
  <si>
    <t xml:space="preserve">QUEZADA CALLE FABIAN PATRICIO</t>
  </si>
  <si>
    <t xml:space="preserve">0104122288001</t>
  </si>
  <si>
    <t xml:space="preserve">MASCARILLA DESCARTABLE</t>
  </si>
  <si>
    <t xml:space="preserve">CADENA DE FARMACIA SUIZA SA</t>
  </si>
  <si>
    <t xml:space="preserve">0391017492001</t>
  </si>
  <si>
    <t xml:space="preserve">SEGURO DE VIDA DE LOS TRABAJADORES </t>
  </si>
  <si>
    <t xml:space="preserve">EQUIVIDA S.A.</t>
  </si>
  <si>
    <t xml:space="preserve">1791273486001</t>
  </si>
  <si>
    <t xml:space="preserve">ADQUISICIÓN DE 10 CAJAS DE MASCARILLAS VINILO LX 100</t>
  </si>
  <si>
    <t xml:space="preserve">ADQUISICION DE 1 PULSIMETRO, MASCARILLA N95, MASCARILLA QUIRURGICA</t>
  </si>
  <si>
    <t xml:space="preserve">0391025460001</t>
  </si>
  <si>
    <t xml:space="preserve">ADQUISICION DE 12 MASCARILLAS DE MEDIA CARA CON DOBLE FILTRO</t>
  </si>
  <si>
    <t xml:space="preserve">NARVAEZ TERREROS BLANCA NOEMI- SINAMERT</t>
  </si>
  <si>
    <t xml:space="preserve">0102664760001</t>
  </si>
  <si>
    <t xml:space="preserve">ADQUISICIÓN DE 8PROTECTORES FACIALES</t>
  </si>
  <si>
    <t xml:space="preserve">ROMERO SACOTO CARLOS BENIGNO INTEGRA TECH</t>
  </si>
  <si>
    <t xml:space="preserve">0301318937001</t>
  </si>
  <si>
    <t xml:space="preserve">MANTENIMIENTO EMERGENTE DE CAMBIO DE DOS TAPAS DE POZOS DE REVISIÓN DE INSTALACIONES ELECTRICAS SEGÚN OT 72</t>
  </si>
  <si>
    <t xml:space="preserve">ARQ. MIGUEL PATRICIO MOROCHO QUINTEROS</t>
  </si>
  <si>
    <t xml:space="preserve">0300641065001</t>
  </si>
  <si>
    <t xml:space="preserve">IC-EEAZ-001-2020</t>
  </si>
  <si>
    <t xml:space="preserve">SERVICIO DE MANTENIMIENTO ELECTRICOS PARA LOS VEHICULOS DE LA EEAZ, PERIODO MARZO 2020</t>
  </si>
  <si>
    <t xml:space="preserve">CAJAS VICTOR - TALLER TECNIDIESEL</t>
  </si>
  <si>
    <t xml:space="preserve">0301118543001</t>
  </si>
  <si>
    <t xml:space="preserve">IC-EEAZ-002-2020</t>
  </si>
  <si>
    <t xml:space="preserve">SERVICIO DE ALINEACION Y BALANCEO PARA LOS VEHICULOS DE EEAZ AÑO 2020.</t>
  </si>
  <si>
    <t xml:space="preserve">SUCUZHAÑAY PAUL - NEUMATICOS SPEED</t>
  </si>
  <si>
    <t xml:space="preserve">IC-EEAZ-003-2020</t>
  </si>
  <si>
    <t xml:space="preserve">SERVICIO DE LATONERIA, PERIODO MARZO 2020</t>
  </si>
  <si>
    <t xml:space="preserve">ARGUDO CABRERA ROBINSON LEONARDO</t>
  </si>
  <si>
    <t xml:space="preserve">0301232252001</t>
  </si>
  <si>
    <t xml:space="preserve">IC-EEAZ-004-2020</t>
  </si>
  <si>
    <t xml:space="preserve">SERVICIO DE MECANICA PARA EQUIPO PESADO DURANTE EL AÑO 2020, PERIODO MARZO 2020</t>
  </si>
  <si>
    <t xml:space="preserve">MONTOYA NARVAEZ  OLGER ROLANDO - LUBRITEC</t>
  </si>
  <si>
    <t xml:space="preserve">0301493664001</t>
  </si>
  <si>
    <t xml:space="preserve">IC-EEAZ-005-2020</t>
  </si>
  <si>
    <t xml:space="preserve">SERVICIO DE LAVADO, ENGRASADO Y PULVERIZADO PARA EL AÑO 2020, VEHICULOS EEAZ.PERIODO FEBRERO 2020</t>
  </si>
  <si>
    <t xml:space="preserve">LAVADORA EL RIO - RAMIRO CALLE</t>
  </si>
  <si>
    <t xml:space="preserve">0300859881001</t>
  </si>
  <si>
    <t xml:space="preserve">IC-EEAZ-006-2020</t>
  </si>
  <si>
    <t xml:space="preserve">SERVICIO DE ARREGLO DE NEUMATICOS 2020 PARA VEHICULOS DE LA EMPRESA ELECTRICA AZOGUES C.A. PERIODO AÑO 2020</t>
  </si>
  <si>
    <t xml:space="preserve">ALVAREZ AUQUI MAURO ABDON VULCANIZADORA REY DEL ORIENTE</t>
  </si>
  <si>
    <t xml:space="preserve">0300959012001</t>
  </si>
  <si>
    <t xml:space="preserve">IC-EEAZ-007-2020</t>
  </si>
  <si>
    <t xml:space="preserve">RASTREO SATELITAL PARA LOS VEHICULOS DE LA EEAZ, PERIODO AÑO 2020</t>
  </si>
  <si>
    <t xml:space="preserve">KUNANSOFT</t>
  </si>
  <si>
    <t xml:space="preserve">0190380009001</t>
  </si>
  <si>
    <t xml:space="preserve">IC-EEAZ-008-2020</t>
  </si>
  <si>
    <t xml:space="preserve">SERVICIO DE LABORATORIO CLINICO, PERIODO AÑO 2020</t>
  </si>
  <si>
    <t xml:space="preserve">SALDAÑA MENDIETA RUTH YOLANDA LAVORATORIO CENTRAL</t>
  </si>
  <si>
    <t xml:space="preserve">0300558723001</t>
  </si>
  <si>
    <t xml:space="preserve">IC-EEAZ-009-2020</t>
  </si>
  <si>
    <t xml:space="preserve">SEGURIDAD ELECTRONICA PARA LA DEPENDENCIA DE EEAZ DURANTE EL AÑO 2020, PERIODO FEBRERO 2020</t>
  </si>
  <si>
    <t xml:space="preserve">CRIMESTOP CIA LTDA</t>
  </si>
  <si>
    <t xml:space="preserve">0190347354001</t>
  </si>
  <si>
    <t xml:space="preserve">IC-EEAZ-010-2020</t>
  </si>
  <si>
    <t xml:space="preserve">SUMINISTROS DE LIMPIEZA</t>
  </si>
  <si>
    <t xml:space="preserve">VILLAVICENCIO QUIZHPI DIANA XIMENA - ASPRING CLEANIN</t>
  </si>
  <si>
    <t xml:space="preserve">0102739521001</t>
  </si>
  <si>
    <t xml:space="preserve">15 DIAS</t>
  </si>
  <si>
    <t xml:space="preserve">IC-EEAZ-011-2020</t>
  </si>
  <si>
    <t xml:space="preserve">SERVICIO DE SUMINISTRO DE COMBUSTIBLE Y ADITIVOS PARA LOS VEHICULOS DE LA EEAZ, PERIODO AÑO DEL 2020</t>
  </si>
  <si>
    <t xml:space="preserve">SARMIENTO ROJAS ANGEL MARCELO -GASOLINERA REINA DE LA NUBE</t>
  </si>
  <si>
    <t xml:space="preserve">0300965670001</t>
  </si>
  <si>
    <t xml:space="preserve">IC-EEAZ-013-2020</t>
  </si>
  <si>
    <t xml:space="preserve">MANTENIMIENTO CORRECTIVO CASOS PUNTUALES, MANO DE OBRA Y REPUESTOS</t>
  </si>
  <si>
    <t xml:space="preserve">MENDEZ BRAVO ROMELL LEONARDO - ERA ELECTRÓNICA
</t>
  </si>
  <si>
    <t xml:space="preserve">0103564373001</t>
  </si>
  <si>
    <t xml:space="preserve">IC-EEAZ-014-2020</t>
  </si>
  <si>
    <t xml:space="preserve">ADQUISICION DE ACCESORIOS PARA MANTENIMIENTO CORRECTIVO DE VIDEOCONFERENCIA Y TELÉFONOS</t>
  </si>
  <si>
    <t xml:space="preserve">ING. HERNAN SAQUICUYA AMENDAÑO</t>
  </si>
  <si>
    <t xml:space="preserve">0301855003001</t>
  </si>
  <si>
    <t xml:space="preserve">IC-EEAZ-015-2020</t>
  </si>
  <si>
    <t xml:space="preserve">ADQUISICIO DE TONER XEROX VERSALINK PARA SECRETARIA DE GERENCIA</t>
  </si>
  <si>
    <t xml:space="preserve">PINZON JUMBO LUIS FRANCISCO RESUCOM</t>
  </si>
  <si>
    <t xml:space="preserve">1713830618001</t>
  </si>
  <si>
    <t xml:space="preserve">IC-EEAZ-017-2020</t>
  </si>
  <si>
    <t xml:space="preserve">DESODORIZACIÓN DE BAÑOS AÑO  2020</t>
  </si>
  <si>
    <t xml:space="preserve">CARVAJAL AROSEMENA EDUARDO ALFREDO - SSCENT 24/7 - APROVED</t>
  </si>
  <si>
    <t xml:space="preserve">0920001997001</t>
  </si>
  <si>
    <t xml:space="preserve">270 DÍAS</t>
  </si>
  <si>
    <t xml:space="preserve">IC-EEAZ-020-2020</t>
  </si>
  <si>
    <t xml:space="preserve">SERVICIO HORAS DE SOPORTE MULTIPLATAFORMA</t>
  </si>
  <si>
    <t xml:space="preserve">CORESOLUTIONS.A.</t>
  </si>
  <si>
    <t xml:space="preserve">0190322734001</t>
  </si>
  <si>
    <t xml:space="preserve">IC-EEAZ-021-2020</t>
  </si>
  <si>
    <t xml:space="preserve">ADQUISICION DE JUEGO DE  CABLES PARA  EQUIPO FLUKE 1730</t>
  </si>
  <si>
    <t xml:space="preserve">SISA ENTERPRISES CORP</t>
  </si>
  <si>
    <t xml:space="preserve">0106421365001</t>
  </si>
  <si>
    <t xml:space="preserve">IC-EEAZ-022-2020</t>
  </si>
  <si>
    <t xml:space="preserve">ADQUISICION DE 52 PARES ZAPATOS PERSONALMASCULINO ADMINISTRATIVO</t>
  </si>
  <si>
    <t xml:space="preserve">BUESTAN CIA LTDA</t>
  </si>
  <si>
    <t xml:space="preserve">1790554295001</t>
  </si>
  <si>
    <t xml:space="preserve">60 DÍAS</t>
  </si>
  <si>
    <t xml:space="preserve">IC-EEAZ-023-2020</t>
  </si>
  <si>
    <t xml:space="preserve">CONFECCION DE 19 VESTIDOS Y 42 CHALECOS PERSONAL FEMENINO DE EEAZ</t>
  </si>
  <si>
    <t xml:space="preserve">LOZADO CARDENAS FLORENCIO</t>
  </si>
  <si>
    <t xml:space="preserve">0300714805001</t>
  </si>
  <si>
    <t xml:space="preserve">IC-EEAZ-024-2020</t>
  </si>
  <si>
    <t xml:space="preserve">ADQUISICIÓN DE  42 CHOMPAS  PERSONAL  FEMENINO DE EEAZ AÑO 2020</t>
  </si>
  <si>
    <t xml:space="preserve">REGALADO GONZÁLEZ FANNY MARIA LUISA – INFASHON</t>
  </si>
  <si>
    <t xml:space="preserve">0300438009001</t>
  </si>
  <si>
    <t xml:space="preserve">IC-EEAZ-025-2020</t>
  </si>
  <si>
    <t xml:space="preserve">ADQUISICIÓN CONECTORES, GRAPAS PARA MANTENIMIENTO DEL SISTEMA DE DISTRIBUCIÓN</t>
  </si>
  <si>
    <t xml:space="preserve">ELEKTRON CIA LTDA</t>
  </si>
  <si>
    <t xml:space="preserve">0190432033001</t>
  </si>
  <si>
    <t xml:space="preserve">5 DIAS</t>
  </si>
  <si>
    <t xml:space="preserve">IC-EEAZ-026-2020</t>
  </si>
  <si>
    <t xml:space="preserve">200 ADQUISICON DE BLOQUES DE HORMIGON PARA ANCLAJE CON AGUJERO DE 20MM</t>
  </si>
  <si>
    <t xml:space="preserve">ACRETI S.A.</t>
  </si>
  <si>
    <t xml:space="preserve">0992358262001</t>
  </si>
  <si>
    <t xml:space="preserve">IC-EEAZ-027-2020</t>
  </si>
  <si>
    <t xml:space="preserve">ADQUISICIÓN DE TRES DISCOS DE 10TB PARA EL NAS Y CUATRO TELEFONOS IP PARA EMPRESA ELÉCTRICA AZOGUES C.A.”, </t>
  </si>
  <si>
    <t xml:space="preserve">CORESOLUTIONS S.A.</t>
  </si>
  <si>
    <t xml:space="preserve">30 DIAS</t>
  </si>
  <si>
    <t xml:space="preserve">IC-EEAZ-028-2020</t>
  </si>
  <si>
    <r>
      <rPr>
        <sz val="8"/>
        <color rgb="FF000000"/>
        <rFont val="Calibri"/>
        <family val="2"/>
      </rPr>
      <t xml:space="preserve">2000 ADQUISICIÓN DE </t>
    </r>
    <r>
      <rPr>
        <sz val="8"/>
        <color rgb="FF000000"/>
        <rFont val="Arial"/>
        <family val="2"/>
      </rPr>
      <t xml:space="preserve">CABLE DE ALUMINIO AA-8000 TIPO SEU CABLEADO NEUTRO HELICOIDAL 600V, XLPE 4X4 AWG</t>
    </r>
    <r>
      <rPr>
        <sz val="8"/>
        <color rgb="FF000000"/>
        <rFont val="Times New Roman"/>
        <family val="1"/>
      </rPr>
      <t xml:space="preserve"> PARA EMPRESA ELÉCTRICA AZOGUES C.A</t>
    </r>
  </si>
  <si>
    <t xml:space="preserve">ING. RAFAEL TENEZHAÑAY PEREZ</t>
  </si>
  <si>
    <t xml:space="preserve">0301344438001</t>
  </si>
  <si>
    <t xml:space="preserve">IC-EEAZ-029-2020</t>
  </si>
  <si>
    <t xml:space="preserve">1450 ADQUISICIÓN DE PINZA TERMOPLASTICA (RETENCION PARA ACOMETIDA AEREA) PARA EMPRESA ELÉCTRICA AZOGUES C.A</t>
  </si>
  <si>
    <t xml:space="preserve">IC-EEAZ-030-2020</t>
  </si>
  <si>
    <t xml:space="preserve">140  TOMA DE MUESTRAS Y EJECUCION DE PRUEBAS RAPIDAS DE COVID 19 AL PERSONAL DE LA EMPRESA ELECTRICA AZOGUES</t>
  </si>
  <si>
    <t xml:space="preserve">ORELLANA REINO MARIA CAYETANA - DISPOOR</t>
  </si>
  <si>
    <t xml:space="preserve">0103599437001</t>
  </si>
  <si>
    <t xml:space="preserve">90 DIAS</t>
  </si>
  <si>
    <t xml:space="preserve">IC-EEAZ-031-2020</t>
  </si>
  <si>
    <t xml:space="preserve">ADQUISICIÓN DE INTERRUPTORES TERMOMAGNÉTICO MONOFÁSICO 120/240V 1P, 50 AMPERIOS DE LA EMPRESA ELECTRICA AZOGUES.</t>
  </si>
  <si>
    <t xml:space="preserve">ENERSUR CIA LTDA</t>
  </si>
  <si>
    <t xml:space="preserve">0190375757001</t>
  </si>
  <si>
    <t xml:space="preserve">60 DIAS</t>
  </si>
  <si>
    <t xml:space="preserve">IC-EEAZ-032-2020</t>
  </si>
  <si>
    <t xml:space="preserve">ADQUISICIÓN DE EQUIPOS COMO: UNA CÁMARA FOTOGRÁFICA PROFESIONAL </t>
  </si>
  <si>
    <t xml:space="preserve">LA VICTORIA</t>
  </si>
  <si>
    <t xml:space="preserve">0190345963001</t>
  </si>
  <si>
    <t xml:space="preserve">ADQUISICIÓN DE EQUIPOS COMO: AMPLIFICACIÓN CON TODOS SUS COMPONENTES</t>
  </si>
  <si>
    <t xml:space="preserve">JAIME BLADIMIR SANGOLUISA LLUMIQUINGA - PRO DJ ELECTRONIC</t>
  </si>
  <si>
    <t xml:space="preserve">1720386505001</t>
  </si>
  <si>
    <t xml:space="preserve">JUNIO</t>
  </si>
  <si>
    <t xml:space="preserve">IC-EEAZ-033-2020</t>
  </si>
  <si>
    <t xml:space="preserve">ADQUISICIÓN DE INSUMOS DE BIOSEGURIDAD</t>
  </si>
  <si>
    <t xml:space="preserve">GARCIA VINTMILLA E HIJOS - FARMACIA 24 DE MAYO</t>
  </si>
  <si>
    <t xml:space="preserve">0391014485001</t>
  </si>
  <si>
    <t xml:space="preserve">IC-EEAZ-034-2020</t>
  </si>
  <si>
    <t xml:space="preserve">IMPRESIÓN DE 15 MODELO DE ROTULOS DE SEÑALIZACIÓN </t>
  </si>
  <si>
    <t xml:space="preserve">ANDRADE CARANGUI CESAR</t>
  </si>
  <si>
    <t xml:space="preserve">0301508495001</t>
  </si>
  <si>
    <t xml:space="preserve">IC-EEAZ-035-2020</t>
  </si>
  <si>
    <t xml:space="preserve">6 CAJAS MASCARILLAS DESCARTABLES</t>
  </si>
  <si>
    <t xml:space="preserve">CADENA DE FARMACIAS SUIZA CADFAS S.A.</t>
  </si>
  <si>
    <t xml:space="preserve">039101749200</t>
  </si>
  <si>
    <t xml:space="preserve">12 TRAJES DE BIOSEGURIDAD </t>
  </si>
  <si>
    <t xml:space="preserve">NARVAEZ TERREROS BLANCA NOEMI - SINAMERT</t>
  </si>
  <si>
    <t xml:space="preserve">IC-EEAZ-036-2020</t>
  </si>
  <si>
    <t xml:space="preserve"> MANTENIMIENTO CORRECTIVO DE ANALIZADORES DE CALIDAD DE ENERGÍA DE LA MARCA FLUKE MODELO 1744 NS FLUKE 1744 N/S WI-20912-CA. </t>
  </si>
  <si>
    <t xml:space="preserve">ASESORIA TECNICA Y SERVICIOS GUERRERO GUERRERO CIA LTDA</t>
  </si>
  <si>
    <t xml:space="preserve">1791712536001</t>
  </si>
  <si>
    <t xml:space="preserve">15 DÍAS</t>
  </si>
  <si>
    <t xml:space="preserve">JULIO</t>
  </si>
  <si>
    <t xml:space="preserve">IC-EEAZ-037-2020</t>
  </si>
  <si>
    <t xml:space="preserve">ADQUISICION DE 2 IMPRESORA LASER VELOCIDAD 42 PPM</t>
  </si>
  <si>
    <t xml:space="preserve">GUARACA AVILA WILSON PATRICIO ZONA INFORMATICA</t>
  </si>
  <si>
    <t xml:space="preserve">0301255568001</t>
  </si>
  <si>
    <t xml:space="preserve">48 HORAS</t>
  </si>
  <si>
    <t xml:space="preserve">3 EQUIPOS DE ESCRITORIO (TODO EN UNO) </t>
  </si>
  <si>
    <t xml:space="preserve">OFFICE SOLUCIONES CIA LTDA.</t>
  </si>
  <si>
    <t xml:space="preserve">0190167739001</t>
  </si>
  <si>
    <t xml:space="preserve">IC-EEAZ-038-2020</t>
  </si>
  <si>
    <t xml:space="preserve">ADQUISICIÓN DE HERRAMIENTAS Y EQUIPAMIENTO PARA EL PERSONAL ( TREPADORAS)</t>
  </si>
  <si>
    <t xml:space="preserve">CODIMEL</t>
  </si>
  <si>
    <t xml:space="preserve">01901521003001</t>
  </si>
  <si>
    <t xml:space="preserve">45 DIAS</t>
  </si>
  <si>
    <t xml:space="preserve">IC-EEAZ-039-2020</t>
  </si>
  <si>
    <t xml:space="preserve">IMPRESIÓN DE   150 BLOCKS DE ÓRDENES DE MOVILIZACIÓN PARA LOS VEHÍCULOS DEL PARQUE AUTOMOTOR DE LA EMPRESA ELECTRICA AZOGUES</t>
  </si>
  <si>
    <t xml:space="preserve">VAZQUEZ WILSON ALFREDO - ARTES GRAFICAS</t>
  </si>
  <si>
    <t xml:space="preserve">0301311833001</t>
  </si>
  <si>
    <t xml:space="preserve">4 DIAS</t>
  </si>
  <si>
    <t xml:space="preserve">IC-EEAZ-040-2020</t>
  </si>
  <si>
    <r>
      <rPr>
        <sz val="8"/>
        <color rgb="FF000000"/>
        <rFont val="Calibri"/>
        <family val="2"/>
      </rPr>
      <t xml:space="preserve">SERVICIO DE TRANSPORTE PESADO PARA EL TRASLADO DE 31 CARRETES DE CABLE CONDUCTOR A LA EMPRESA ELECTRICA QUITO DESDE LA</t>
    </r>
    <r>
      <rPr>
        <b val="true"/>
        <sz val="11"/>
        <color rgb="FF000000"/>
        <rFont val="Calibri"/>
        <family val="2"/>
      </rPr>
      <t xml:space="preserve"> </t>
    </r>
    <r>
      <rPr>
        <sz val="8"/>
        <color rgb="FF000000"/>
        <rFont val="Calibri"/>
        <family val="2"/>
      </rPr>
      <t xml:space="preserve">EMPRESA ELÉCTRICA AZOGUES C.A.</t>
    </r>
  </si>
  <si>
    <t xml:space="preserve">TRANSCORANDINA C.A.</t>
  </si>
  <si>
    <t xml:space="preserve">0391015082001</t>
  </si>
  <si>
    <t xml:space="preserve">DOS DIAS</t>
  </si>
  <si>
    <t xml:space="preserve">SEPTIEMBRE</t>
  </si>
  <si>
    <t xml:space="preserve">IC-EEAZ-041-2020</t>
  </si>
  <si>
    <t xml:space="preserve">"INSTALACION, CONFIGURACION, PUESTA EN MARCHA DEL SERVIDOR DE ANTIVIRUS, CONFIGURACION DE TERMINALES PARA LA EMPRESA ELÉCTRICA AZOGUES C.A.”</t>
  </si>
  <si>
    <t xml:space="preserve">OTECEL S.A.</t>
  </si>
  <si>
    <t xml:space="preserve">IC-EEAZ-042-2020</t>
  </si>
  <si>
    <t xml:space="preserve">REPARACIÓN DE UNA CELDA SAFE PLUS ABB DE 25 KV DE LAS REDES SUBTERRÁNEAS DE MEDIA TENSIÓN</t>
  </si>
  <si>
    <t xml:space="preserve">EMPRESA DE SERVICIO Y ASESORIA TECNICA TECNIESAT S.A</t>
  </si>
  <si>
    <t xml:space="preserve">0190151948001</t>
  </si>
  <si>
    <t xml:space="preserve">40 DIAS</t>
  </si>
  <si>
    <t xml:space="preserve">IC-EEAZ-043-2020</t>
  </si>
  <si>
    <t xml:space="preserve">CONTRATACIÓN DEL SERVICIO DE ARREGLO DE TRES ALARMAS PARA LA EMPRESA ELÉCTRICA AZOGUES C.A</t>
  </si>
  <si>
    <t xml:space="preserve">CRIME STOP CIAL LTDA</t>
  </si>
  <si>
    <t xml:space="preserve">2 DÍAS</t>
  </si>
  <si>
    <t xml:space="preserve">SEPTIEMBE</t>
  </si>
  <si>
    <t xml:space="preserve">IC-EEAZ-044-2020</t>
  </si>
  <si>
    <t xml:space="preserve">CIEN LICENCIAS CAL (WinSvrCAL 2019 OLP NL Gov UsrCAL)</t>
  </si>
  <si>
    <t xml:space="preserve">IC-EEAZ-044-A-2020</t>
  </si>
  <si>
    <t xml:space="preserve">RENOVACION 4 LICENCIAS AUTOCAD LT2021</t>
  </si>
  <si>
    <t xml:space="preserve">IC-EEAZ-045-2020</t>
  </si>
  <si>
    <t xml:space="preserve">ADQUISICION DE  4 PINZA VOLTAMPEROMÉTRICA CAT III O IV PARA 600V., 600A. LECTURA DE VERDADERO VALOR EFICAZ (TRUE RMS), DIGITAL, CON CABLE DE PRUEBA Y TERMINALES TIPO PUNTA Y TIPO LAGARTO, CON BOLSO PARA TRANSPORTE</t>
  </si>
  <si>
    <t xml:space="preserve">LUNA MOSQUERA MARIA PATRICIA -ALTATEN</t>
  </si>
  <si>
    <t xml:space="preserve">1704966199001</t>
  </si>
  <si>
    <t xml:space="preserve">IC-EEAZ-046-2020</t>
  </si>
  <si>
    <t xml:space="preserve">ADQUISICION DE 300000 PLANILLAS PARA RECAUDACION TAMAÑO A5 de 75gr, PARA LA EMPRESA ELECTRICA AZOGUES C.A</t>
  </si>
  <si>
    <t xml:space="preserve">10 DIAS</t>
  </si>
  <si>
    <t xml:space="preserve">IC-EEAZ-047-2020</t>
  </si>
  <si>
    <t xml:space="preserve">ELABORACION DE CARTAS EXPLICATIVAS</t>
  </si>
  <si>
    <t xml:space="preserve">IC-EEAZ-048-2020</t>
  </si>
  <si>
    <t xml:space="preserve">ADQUISICIÓN DE CERTIFICADO SSL PARA SERVIDORES DE LA EMPRESA ELÉCTRICA AZOGUES C.A.</t>
  </si>
  <si>
    <t xml:space="preserve">TORRES&amp;PAREDES SOLUCIONES LIBRES DE TI INTEGRALIT CIA LTDA</t>
  </si>
  <si>
    <t xml:space="preserve">0190482405001</t>
  </si>
  <si>
    <t xml:space="preserve">IC-EEAZ-049-2020</t>
  </si>
  <si>
    <t xml:space="preserve">PROVISIÓN DE REPUESTOS PARA LA MÁQUINA COMPACTADORA PEST WES</t>
  </si>
  <si>
    <t xml:space="preserve">MARIN TENORIO XAVIER FERNANDO</t>
  </si>
  <si>
    <t xml:space="preserve">0103198867001</t>
  </si>
  <si>
    <t xml:space="preserve">2 DIAS</t>
  </si>
  <si>
    <t xml:space="preserve">IC-EEAZ-050-2020</t>
  </si>
  <si>
    <t xml:space="preserve">CONTRATACION DEL SERVICIO DE SOLDADURA DE 9 ESTRUCTURAS METALICAS “ROL BAR” DE VEHICULOS OPERATIVOS DE LA EMPRESA ELECTRICA AZOGUES C.A.</t>
  </si>
  <si>
    <t xml:space="preserve">CAJAMARCA GORDILLO LUIS ARIOLFO</t>
  </si>
  <si>
    <t xml:space="preserve">0301035630001</t>
  </si>
  <si>
    <t xml:space="preserve">IC-EEAZ-051-2020</t>
  </si>
  <si>
    <t xml:space="preserve">ADQUISICIÓN DE CABOS DE SERVICIO, PARA PROVEER AL PERSONAL OPERATIVO DE LA EMPRESA ELECTRICA AZOGUES C.A.”, </t>
  </si>
  <si>
    <t xml:space="preserve">MARCIA ZUÑIGA</t>
  </si>
  <si>
    <t xml:space="preserve">0300287281001</t>
  </si>
  <si>
    <t xml:space="preserve">8 DIAS</t>
  </si>
  <si>
    <t xml:space="preserve">IC-EEAZ-052-2020</t>
  </si>
  <si>
    <t xml:space="preserve">ADQUISICIÓN DE 64 LETREROS PARA LA EMPRESA ELECTRICA AZOGUES C.A.</t>
  </si>
  <si>
    <t xml:space="preserve">GORDILLO SARMIENTO VICTOR ANIBAL OMEGA PUBLICIDAD</t>
  </si>
  <si>
    <t xml:space="preserve">0302766597001</t>
  </si>
  <si>
    <t xml:space="preserve">IC-EEAZ-053-2020</t>
  </si>
  <si>
    <t xml:space="preserve">ADQUISICIÓN DE 30 BATERÍAS LITIOS PARA MEDIDORES ELECTRÓNICOS DE MARCA AEM CON BORDES TERMINADOS EC CABLE</t>
  </si>
  <si>
    <t xml:space="preserve">MARTINEZ JULIO LENIN - TELECTRONIX.EC</t>
  </si>
  <si>
    <t xml:space="preserve">0400285755001</t>
  </si>
  <si>
    <t xml:space="preserve">IC-EEAZ-054-2020</t>
  </si>
  <si>
    <t xml:space="preserve">CONTRATAR EL SERVICIO DEL ARREGLO DE UNA ALARMA INSTALADA EN EL CENTRO COMERCIAL CARACOL DONDE FUNCIONAN LAS ÁREAS TÉCNICA Y ATENCIÓN AL CLIENTE DE LA EEAZ</t>
  </si>
  <si>
    <t xml:space="preserve">CRIME STOP CIA LTDA</t>
  </si>
  <si>
    <t xml:space="preserve">OCTIUBRE</t>
  </si>
  <si>
    <t xml:space="preserve">IC-EEAZ-055-2020</t>
  </si>
  <si>
    <t xml:space="preserve">ADQUISICIÓN DE MEDICAMENTOS PARA EL CONSULTORIO MÉDICO DE LA  EMPRESA ELÉCTRICA AZOGUES C.A.”, </t>
  </si>
  <si>
    <t xml:space="preserve">SANMARTINFARMA CIA LTDA</t>
  </si>
  <si>
    <t xml:space="preserve">IC-EEAZ-056-2020</t>
  </si>
  <si>
    <t xml:space="preserve">ADQUISICIÓN DE 8 CAJAS PORTA HERRAMIENTAS Y FUSIBLES PARA LA  EMPRESA ELÉCTRICA AZOGUES C.A</t>
  </si>
  <si>
    <t xml:space="preserve">CARANGUI ANDRADE CESAR FERNANDO - TALLER URI</t>
  </si>
  <si>
    <t xml:space="preserve">0300572245001</t>
  </si>
  <si>
    <t xml:space="preserve">IC-EEAZ-057-2020</t>
  </si>
  <si>
    <t xml:space="preserve">CONTRATACIÓN DE 80 PRUEBAS DE CARACTERIZACIÓN DE PCBS, EN EQUIPOS INSTALADOS Y RETIRADOS DEL SISTEMA DE DISTRIBUCIÓN</t>
  </si>
  <si>
    <t xml:space="preserve">ING. HERNANDO  RAUL SUCUZHAÑAY SUCUZHAÑAY</t>
  </si>
  <si>
    <t xml:space="preserve">0301757258001</t>
  </si>
  <si>
    <t xml:space="preserve">IC-EEAZ-058-2020</t>
  </si>
  <si>
    <t xml:space="preserve">97 CASACA ANTIFLUIDO Y CLORO RESISTENTE PARA EL PERSONAL OPERATIVO DE LA EEAZ, AÑO  2019</t>
  </si>
  <si>
    <t xml:space="preserve">IC-EEAZ-059-2020</t>
  </si>
  <si>
    <t xml:space="preserve">SERVICIO DE LIMPIEZA Y MANTENIMIENTO DE LAS BODEGAS DE DESECHOS PELIGROSOS DE LA EMPRESA ELECTRICA AZOGUES C.A.</t>
  </si>
  <si>
    <t xml:space="preserve">AYAVACA SAQUICELA DIEGO PATRICIO</t>
  </si>
  <si>
    <t xml:space="preserve">0302077169001</t>
  </si>
  <si>
    <t xml:space="preserve">21 DIAS</t>
  </si>
  <si>
    <t xml:space="preserve">IC-EEAZ-060-2020</t>
  </si>
  <si>
    <t xml:space="preserve">ADQUISICIÓN DE 30 BATERÍAS PARA MEDIDORES ELECTRÓNICOS DE MARCA ELSTER PARA LA EMPRESA ELÉCTRICA AZOGUES C.A</t>
  </si>
  <si>
    <t xml:space="preserve">SILVATECH S.A.</t>
  </si>
  <si>
    <t xml:space="preserve">0991339701001</t>
  </si>
  <si>
    <t xml:space="preserve">IC-EEAZ-061-2020</t>
  </si>
  <si>
    <t xml:space="preserve">PROVISICION DE 87 BOTAS DE CAUCHO PARA EQUIPO OPERATIVO</t>
  </si>
  <si>
    <t xml:space="preserve">MARTINEZ FLORES ROSA MARLENE - F&amp;F SEGURIDAD INDUSTRIAL</t>
  </si>
  <si>
    <t xml:space="preserve">1710496926001</t>
  </si>
  <si>
    <t xml:space="preserve">IC-EEAZ-062-2020</t>
  </si>
  <si>
    <t xml:space="preserve">“LICENCIA (SUSCRIPCIÓN)  DE ACTUALIZACIÓN DE NORMAS LEGALES AFINES PARA LA EMPRESA ELÉCTRICA AZOGUES</t>
  </si>
  <si>
    <t xml:space="preserve">LEGISLACION INDEXADA SISTEMATICA LEXIS S.A</t>
  </si>
  <si>
    <t xml:space="preserve">1790859177001</t>
  </si>
  <si>
    <t xml:space="preserve">365 DIAS</t>
  </si>
  <si>
    <t xml:space="preserve">IC-EEAZ-063-2020
 </t>
  </si>
  <si>
    <t xml:space="preserve">CONTRATACIÓN DE SERVICIOS DE MECÁNICA PARA LOS VEHÍCULOS PESADOS 22, 19, 08  DE PROPIEDAD DE LA EMPRESA ELÉCTRICA AZOGUES, PERIODO AÑO 2021</t>
  </si>
  <si>
    <t xml:space="preserve">0300739604001</t>
  </si>
  <si>
    <r>
      <rPr>
        <sz val="8"/>
        <color rgb="FF000000"/>
        <rFont val="Calibri"/>
        <family val="2"/>
      </rPr>
      <t xml:space="preserve">IC-EEAZ-064-2020
</t>
    </r>
    <r>
      <rPr>
        <b val="true"/>
        <sz val="9"/>
        <color rgb="FFFF0000"/>
        <rFont val="Calibri"/>
        <family val="2"/>
      </rPr>
      <t xml:space="preserve"> </t>
    </r>
  </si>
  <si>
    <t xml:space="preserve">MANTENIMIENTO ELÉCTRICO PARA LOS VEHÍCULOS DE PROPIEDAD DE LA EMPRESA ELÉCTRICA AZOGUES, PERIODO AÑO  2021</t>
  </si>
  <si>
    <t xml:space="preserve">CAJAS. GONZALEZ VICTOR ORLANDO- TECNIDIESEL</t>
  </si>
  <si>
    <t xml:space="preserve">IC-EEAZ-065-2020 
</t>
  </si>
  <si>
    <t xml:space="preserve">CONTRATACIÓN DE RASTREO SATELITAL AÑO 2021 PARA LOS VEHÍCULOS DE PROPIEDAD DE LA EMPRESA ELÉCTRICA AZOGUES C.A, PERIODO  AÑO 2021</t>
  </si>
  <si>
    <t xml:space="preserve">ING. ANA BELEN OCHOA SOLIS - KUNANSOFT</t>
  </si>
  <si>
    <r>
      <rPr>
        <sz val="8"/>
        <color rgb="FF000000"/>
        <rFont val="Calibri"/>
        <family val="2"/>
      </rPr>
      <t xml:space="preserve">IC-EEAZ-066-20200
</t>
    </r>
    <r>
      <rPr>
        <b val="true"/>
        <sz val="9"/>
        <color rgb="FFFF0000"/>
        <rFont val="Calibri"/>
        <family val="2"/>
      </rPr>
      <t xml:space="preserve"> </t>
    </r>
  </si>
  <si>
    <t xml:space="preserve">CONTRATAR LOS SERVICIOS DE LAVADO ENGRASADO Y PULVERIZADO PARA VEHÍCULOS DE PROPIEDAD DE LA EEAZ, PERIODO AÑO 2021</t>
  </si>
  <si>
    <t xml:space="preserve">CALLE HERAS RAMIRO - LAVADORA EL RIO </t>
  </si>
  <si>
    <t xml:space="preserve">IC-EEAZ-067-2020
 </t>
  </si>
  <si>
    <t xml:space="preserve">CONTRATAR LOS SERVICIOS PARA EL  ARREGLO DE NUEMATICOS  DE LOS VEHICULOS DE LA EMPRESA ELÉCTRICA AZOGUES C.A., PERIODO AÑO 2021</t>
  </si>
  <si>
    <r>
      <rPr>
        <sz val="8"/>
        <color rgb="FF000000"/>
        <rFont val="Calibri"/>
        <family val="2"/>
      </rPr>
      <t xml:space="preserve">IC-EEAZ-068-2020
</t>
    </r>
    <r>
      <rPr>
        <b val="true"/>
        <sz val="9"/>
        <color rgb="FFFF0000"/>
        <rFont val="Calibri"/>
        <family val="2"/>
      </rPr>
      <t xml:space="preserve"> </t>
    </r>
  </si>
  <si>
    <t xml:space="preserve">CONTRATAR LOS SERVICIOS DE LATONERÍA PARA LOS VEHÍCULOS DE PROPIEDAD DE LA EMPRESA ELÉCTRICA AZOGUES C.A. PARA EL AÑO 2021</t>
  </si>
  <si>
    <t xml:space="preserve">IC-EEAZ-069-2020</t>
  </si>
  <si>
    <t xml:space="preserve">CONTRATAR LOS SERVICIOS DE RECARGA DE EXTINTORES DE PROPIEDAD DE LA EMPRESA ELÉCTRICA AZOGUES C.A</t>
  </si>
  <si>
    <t xml:space="preserve">PERALTA CAMPOVERDE ANA HORTENCIA - PREVENCION INTEGRAL</t>
  </si>
  <si>
    <t xml:space="preserve">0302032214001</t>
  </si>
  <si>
    <t xml:space="preserve">IC-EEAZ-070-2020 
</t>
  </si>
  <si>
    <t xml:space="preserve">CONTRATAR LOS SERVICIOS DE SEGURIDAD ELECTRÓNICA PARA LAS DEPENDENCIAS DE LA EMPRESA ELÉCTRICA AZOGUES C.A., PERIODO AÑO 2021</t>
  </si>
  <si>
    <t xml:space="preserve">COMPANIA DE SERVICIOS DE SEGURIDAD RJV</t>
  </si>
  <si>
    <t xml:space="preserve">0390028318001</t>
  </si>
  <si>
    <t xml:space="preserve">IC-EEAZ-071-2020</t>
  </si>
  <si>
    <t xml:space="preserve">CONTRATACIÓN DEL SERVICIO DE MONITOREOS (MEDICIONES) DE INTENSIDAD DE CAMPOS ELECTROMAGNÉTICOS, RUIDO AMBIENTAL Y LABORAL PARA LA EMPRESA ELÉCTRICA AZOGUES C.A</t>
  </si>
  <si>
    <t xml:space="preserve">ELICROM CIA LTDA</t>
  </si>
  <si>
    <t xml:space="preserve">0992216964001</t>
  </si>
  <si>
    <t xml:space="preserve">3 DIAS</t>
  </si>
  <si>
    <t xml:space="preserve">IC-EEAZ-072-2020 
</t>
  </si>
  <si>
    <t xml:space="preserve">CONTRATACIÓN DE SUMINISTROS DE GASOLINA Y ADITIVOS PARA LOS VEHÍCULOS DE LA EMPRESA ELÉCTRICA AZOGUES C.A , PERIODO AÑO  2021</t>
  </si>
  <si>
    <t xml:space="preserve">IC-EEAZ-073-2020</t>
  </si>
  <si>
    <t xml:space="preserve">TRANSPORTE Y DISPOSICIÓN FINAL DE DESECHOS PELIGROSOS (667 KILOGRAMOS DE VIDRIO) PROVENIENTES DE LA COMPACTACIÓN DE LÁMPARAS DE DESCARGA EN DESUSO CON EXTRACCIÓN DE MERCURIO, DESDE LAS BODEGAS DE TABACAY, HASTA EL SITIO DE CONFINAMIENTO QUE EL GESTOR SELECCIONADO DISPONGA</t>
  </si>
  <si>
    <t xml:space="preserve">CADENAS PRODUCTIVAS CADEPRODUC S.A.</t>
  </si>
  <si>
    <t xml:space="preserve">1792072336001</t>
  </si>
  <si>
    <t xml:space="preserve">IC-EEAZ-074-2020</t>
  </si>
  <si>
    <t xml:space="preserve">TRANSPORTE DE DESECHOS PELIGROSOS (1500 GALONES DE ACEITE DIELÉCTRICO) DESDE LAS BODEGAS DE TABACAY HASTA LA PLANTA CEMENTERA HOLCIM UBICADA EN GUAYAQUIL, KM 18,5 VÍA A LA COSTA, FRENTE A PUERTO HONDO </t>
  </si>
  <si>
    <t xml:space="preserve">GADERE SA.</t>
  </si>
  <si>
    <t xml:space="preserve">0992294272001</t>
  </si>
  <si>
    <t xml:space="preserve">SUBASTA INVERSA ELECTRONICA</t>
  </si>
  <si>
    <t xml:space="preserve">SIE-EEAZ-001-2020</t>
  </si>
  <si>
    <t xml:space="preserve">SERVICIO DE SEGURIDAD Y VIGILANCIA PRIVADA PARA LA DEPENDENCIA DE LA EMPRESA ELECTRICA AZOGUES C.A., PERIODO FEBRERO, MARZO 2020</t>
  </si>
  <si>
    <t xml:space="preserve">SERVICIOS DE SEGURIDAD VIGILANCIA INVESTIGACION Y PROTECCION PRIVADA SESEVIPROP CIA LTDA</t>
  </si>
  <si>
    <t xml:space="preserve">0291517374001</t>
  </si>
  <si>
    <t xml:space="preserve">SIE-EEAZ-002-2020</t>
  </si>
  <si>
    <t xml:space="preserve">ADQUISICIÓN PARA LA PROVISIÓN DE REPUESTOS Y MATERIALES PARA EL MANTENIMIENTO DEL ALUMBRADO PÚBLICO 2020“</t>
  </si>
  <si>
    <t xml:space="preserve">MARRIOT S.A.</t>
  </si>
  <si>
    <t xml:space="preserve">0990247595001</t>
  </si>
  <si>
    <t xml:space="preserve">SIE-EEAZ-003-2020</t>
  </si>
  <si>
    <t xml:space="preserve">ADQUISICIÓN DE CATORCE TABLETS PARA LA SECCION DE OPERACION Y MANTENIMIENTO DE LA EMPRESA ELÉCTRICA AZOGUES C.A.</t>
  </si>
  <si>
    <t xml:space="preserve">CLAVIJO CLAVIJO HENRY DAVID</t>
  </si>
  <si>
    <t xml:space="preserve">1724549249001</t>
  </si>
  <si>
    <t xml:space="preserve">SIE-EEAZ-004-2020</t>
  </si>
  <si>
    <t xml:space="preserve">ADQUISICIÓN DE 500 CAJAS DE PROTECCIÓN HÍBRIDA(CAJA METÁLICA Y TAPA DE POLICARBONATO) PARA MEDIDOR DE ENERGÍA ELÉCTRICA.</t>
  </si>
  <si>
    <t xml:space="preserve">ECUATORIANA DE MATRICERIA ECUAMATRIZ CIA LTDA</t>
  </si>
  <si>
    <t xml:space="preserve">1890108241001</t>
  </si>
  <si>
    <t xml:space="preserve">45 DÍAS</t>
  </si>
  <si>
    <t xml:space="preserve">SIE-EEAZ-005-2020</t>
  </si>
  <si>
    <t xml:space="preserve">ADQUISICIÓN DE SUMINISTROS DE COMPUTACIÓN (TONERS, FUSOR, KIT DE MANTENIMIENTO, WASTER, Y DRUM ORIGINALES)</t>
  </si>
  <si>
    <t xml:space="preserve">MUÑOZ BRAVO FREDDY ARTURO</t>
  </si>
  <si>
    <t xml:space="preserve">0102087798001</t>
  </si>
  <si>
    <t xml:space="preserve">SIE-EEAZ-006-2020</t>
  </si>
  <si>
    <t xml:space="preserve">ADQUISICIÓN DE UN VEHICULO, CAMIÓN CANASTA PARA EL GRUPO DE LÍNEAS ENERGIZADAS.</t>
  </si>
  <si>
    <t xml:space="preserve">ALTATEN S.A.</t>
  </si>
  <si>
    <t xml:space="preserve">1791189159001</t>
  </si>
  <si>
    <t xml:space="preserve">210 DÍAS</t>
  </si>
  <si>
    <t xml:space="preserve">SIE-EEAZ-007-2020</t>
  </si>
  <si>
    <t xml:space="preserve">ADQUISICIÓN DE 3 REGISTRADORES DE CALIDAD DE ENERGÍA PARA ANÁLISIS DE CALIDAD DE PRODUCTO</t>
  </si>
  <si>
    <t xml:space="preserve"> PROTECO COASIN S.A. </t>
  </si>
  <si>
    <t xml:space="preserve">1790051765001</t>
  </si>
  <si>
    <t xml:space="preserve">70 DÍAS</t>
  </si>
  <si>
    <t xml:space="preserve">SIE-EEAZ-009-2020</t>
  </si>
  <si>
    <t xml:space="preserve">ADQUISICIÓN DE EQUIPOS PARA EL DATA CENTER MEMORIA RAM Y DISCO 2 4TB</t>
  </si>
  <si>
    <t xml:space="preserve">SIE-EEAZ-010-2020</t>
  </si>
  <si>
    <t xml:space="preserve">ADQUISICIÓN DE EQUIPOS DE PROTECCIÓN Y MANIOBRA PARA MANTENIMIENTO DEL SISTEMA DE DISTRIBUCIÓN</t>
  </si>
  <si>
    <t xml:space="preserve">40 DÍAS</t>
  </si>
  <si>
    <t xml:space="preserve">SIE-EEAZ-011-2020</t>
  </si>
  <si>
    <t xml:space="preserve">ADQUISICIÓN DE MÁQUINAS HERRAMIENTAS, PARA EQUIPAMIENTO PERSONAL</t>
  </si>
  <si>
    <t xml:space="preserve">BKB MAQUINARIA INDUSTRIAL CIA LTDA</t>
  </si>
  <si>
    <t xml:space="preserve">1791254511001</t>
  </si>
  <si>
    <t xml:space="preserve">SIE-EEAZ-012-2020</t>
  </si>
  <si>
    <t xml:space="preserve">ADQUISICIÓN DE EQUIPOS DE MEDICIÓN CON RADIO FRECUENCIA ( MEDIDOR CLASE 100 FORMA 13A y CLASE 100 FORMA 16A).</t>
  </si>
  <si>
    <t xml:space="preserve">MERCAR CIA LTDA</t>
  </si>
  <si>
    <t xml:space="preserve">1791889614001</t>
  </si>
  <si>
    <t xml:space="preserve">SIE-EEAZ-013-2020</t>
  </si>
  <si>
    <t xml:space="preserve">ADQUISICION DE HERRAMIENTAS MAYORES Y MENORES PARA EL PERSONAL OPERATIVO DE LA EMPRESA ELECTRICA AZOGUES C.A.</t>
  </si>
  <si>
    <t xml:space="preserve">ELECSUM S.A.</t>
  </si>
  <si>
    <t xml:space="preserve">0992122153001</t>
  </si>
  <si>
    <t xml:space="preserve">SIE-EEAZ-014-2020</t>
  </si>
  <si>
    <t xml:space="preserve">ADQUISICIÓN DE UNA MALETA DE INYECCIÓN DE SEÑALES PARA PRUEBAS DE EQUIPOS DE MEDICIÓN, PROTECCIÓN Y CONTROL</t>
  </si>
  <si>
    <t xml:space="preserve">INNOVACIONES DE INGENIERIA ELECTRICA IIE S.A</t>
  </si>
  <si>
    <t xml:space="preserve">1792359287001</t>
  </si>
  <si>
    <t xml:space="preserve">75 DÍAS</t>
  </si>
  <si>
    <t xml:space="preserve">SIE-EEAZ-015-2020</t>
  </si>
  <si>
    <t xml:space="preserve">ADQUISICION DE EQUIPOS DE PROTECCION PARA EL PERSONAL OPERATIVO DE LA EMPRESA ELECTRICA AZOGUES C.A.</t>
  </si>
  <si>
    <t xml:space="preserve">IRIARCO S.A.</t>
  </si>
  <si>
    <t xml:space="preserve">SIE-EEAZ-016-2020</t>
  </si>
  <si>
    <t xml:space="preserve">SERVICIO DE “SEGURIDAD ONLINE DEL SISTEMA DE CORREO ELECTRONICO INSTITUCIONAL“.</t>
  </si>
  <si>
    <t xml:space="preserve">3 DÍAS</t>
  </si>
  <si>
    <t xml:space="preserve">SIE-EEAZ-018-2020</t>
  </si>
  <si>
    <t xml:space="preserve">Adquisición de 273 camisas de trabajo para el Personal Operativo de la Empresa Eléctrica Azogues C.A. del año 2020</t>
  </si>
  <si>
    <t xml:space="preserve">MODANY S.A.</t>
  </si>
  <si>
    <t xml:space="preserve">0992544325001</t>
  </si>
  <si>
    <t xml:space="preserve">SIE-EEAZ-019-2020</t>
  </si>
  <si>
    <t xml:space="preserve">Adquisición de 273 pantalones de trabajo para el Personal Operativo de la Empresa Eléctrica Azogues C.A. del año 2020.</t>
  </si>
  <si>
    <t xml:space="preserve">SIE-EEAZ-020-2020</t>
  </si>
  <si>
    <t xml:space="preserve">Adquisición de Varillas tipo Copperweld para puesta a tierra de 5/8“ x 1.80 metros incluye conector, revestimiento de cobre de alta camada.</t>
  </si>
  <si>
    <t xml:space="preserve">SIE-EEAZ-021-2020</t>
  </si>
  <si>
    <t xml:space="preserve">ADQUISICIÓN DE SUMINISTROS Y ENSERES MENORES PARA EL PERSONAL OPERATIVO DE LA EMPRESA ELÉCTRICA AZOGUES C.A.</t>
  </si>
  <si>
    <t xml:space="preserve">SIE-EEAZ-022-2020
</t>
  </si>
  <si>
    <t xml:space="preserve">CONTRATACIÓN DEL SERVICIO DE SEGURIDAD Y VIGILANCIA PRIVADA PARA LAS INSTALACIONES DE LA EMPRESA ELÉCTRICA AZOGUES C.A. AÑO 2021.</t>
  </si>
  <si>
    <t xml:space="preserve">SESEVIPROP CIA LTDA.</t>
  </si>
  <si>
    <t xml:space="preserve">COTIZACION</t>
  </si>
  <si>
    <t xml:space="preserve">COTS-EEAZ-001-2020</t>
  </si>
  <si>
    <t xml:space="preserve">INSTALACIÓN DE SERVICIOS NUEVOS E INSTALACIÓN DE CAMBIO DE MEDIDORES DE ENERGÍA ELÉCTRICA, EN EL AREA DE CONCESION DE LA EMPRESA ELECTRICA AZOGUES</t>
  </si>
  <si>
    <t xml:space="preserve">ING MARCO VELECELA ZHINDON </t>
  </si>
  <si>
    <t xml:space="preserve">0302266812001</t>
  </si>
  <si>
    <t xml:space="preserve">COTO-EEAZ-001-2020</t>
  </si>
  <si>
    <t xml:space="preserve"> “AMPLIACIÓN DE ALUMBRADO PÚBLICO EN LAS VÍAS DEL ÁREA DEL CANTÓN AZOGUES (GOBIERNO PROVINCIAL DEL CAÑAR)”.</t>
  </si>
  <si>
    <t xml:space="preserve">ING. WALTER JAVIER DUTÁN AMAY</t>
  </si>
  <si>
    <t xml:space="preserve">0301242459001</t>
  </si>
  <si>
    <t xml:space="preserve">MENOR CUANTIA DE OBRA</t>
  </si>
  <si>
    <t xml:space="preserve">MCO-EEAZ-001-2020</t>
  </si>
  <si>
    <t xml:space="preserve"> Reforzamiento del Data Center de la Empresa Eléctrica Azogues C.A.</t>
  </si>
  <si>
    <t xml:space="preserve">ING.WILSON GEOVANNY LAZO ZHUI</t>
  </si>
  <si>
    <t xml:space="preserve">0302113204001</t>
  </si>
  <si>
    <t xml:space="preserve">MCO-EEAZ-002-2020</t>
  </si>
  <si>
    <t xml:space="preserve">“AMPLIACIONES Y EXTENSIONES DE RED (EXPANSIÓN 2020)”</t>
  </si>
  <si>
    <t xml:space="preserve">INGENIERIA ELECTRICA OMAE CIA LTDA.</t>
  </si>
  <si>
    <t xml:space="preserve">0391030561001</t>
  </si>
  <si>
    <t xml:space="preserve">300 DÍAS</t>
  </si>
  <si>
    <t xml:space="preserve">MCO-EEAZ-003-2020</t>
  </si>
  <si>
    <t xml:space="preserve">“SAPG EXPANSIÓN 2020 VARIOS SECTORES”.</t>
  </si>
  <si>
    <t xml:space="preserve">ING.MARCO VINICIO VELECELA ZHINDON</t>
  </si>
  <si>
    <t xml:space="preserve">MCO-EEAZ-004-2020</t>
  </si>
  <si>
    <t xml:space="preserve">“MEJORAMIENTO DE ALUMBRADO PÚBLICO EN LAS CALLES URBANAS DE LA CIUDAD DE AZOGUES ETAPA I”.</t>
  </si>
  <si>
    <t xml:space="preserve">ING. FRANKLIN GABRIEL PEREZ LUNA</t>
  </si>
  <si>
    <t xml:space="preserve">0301440079001</t>
  </si>
  <si>
    <t xml:space="preserve">MCO-EEAZ-005-2020</t>
  </si>
  <si>
    <t xml:space="preserve">MANTENIMIENTO EXTERNO DE LA RED DE FIBRA ÓPTICA DE LA EMPRESA ELÉCTRICA AZOGUES C.A.</t>
  </si>
  <si>
    <t xml:space="preserve">ING. MANUEL SALVADOR POMAQUIZA URGILES</t>
  </si>
  <si>
    <t xml:space="preserve">0301633533001</t>
  </si>
  <si>
    <t xml:space="preserve">150 DÍAS</t>
  </si>
  <si>
    <t xml:space="preserve">MCO-EEAZ-006-2020</t>
  </si>
  <si>
    <t xml:space="preserve">“REMODELACIONES Y AMPLIACIONES DE RED DE DISTRIBUCIÓN EN EL ÁREA DE SERVICIO DE LA EMPRESA EEA. CA”</t>
  </si>
  <si>
    <t xml:space="preserve">INGENIERIA ORMAZA CIA. LTDA.</t>
  </si>
  <si>
    <t xml:space="preserve">0391031614001</t>
  </si>
  <si>
    <t xml:space="preserve">MCO-EEAZ-007-2020</t>
  </si>
  <si>
    <t xml:space="preserve"> REPOSICIÓN DE SISTEMAS CONTRA INCENDIOS EN EL EDIFICIO CENTRAL, DATA CENTER Y ARCHIVO GENERAL DE LA EMPRESA.ELÉCTRICA AZOGUES C.A.</t>
  </si>
  <si>
    <t xml:space="preserve">CONSORCIO SISTEMA CONTRA INCENDIOS</t>
  </si>
  <si>
    <t xml:space="preserve">0391032718001 </t>
  </si>
  <si>
    <t xml:space="preserve">MENOR CUANTIA DE BIENES Y SERVICIOS</t>
  </si>
  <si>
    <t xml:space="preserve">MCBS-EEAZ-004-2020</t>
  </si>
  <si>
    <t xml:space="preserve">SERVICIO DE MECANICA AUTOMOTRIZ PARA  LOS VEHICULOS DE LA EEAZ, PERIODO FEBRERO 2020</t>
  </si>
  <si>
    <t xml:space="preserve">VELEZ VINUEZA IVAN FELIPE</t>
  </si>
  <si>
    <t xml:space="preserve">0302167036001</t>
  </si>
  <si>
    <t xml:space="preserve">MCBS-EEAZ-006-2020</t>
  </si>
  <si>
    <t xml:space="preserve">SERVICIO DE MANTENIMIENTO DE EDIFICACIONES PARA LAS DEPENDENCIAS DE LA EMPRESA ELÉCTRICA AZOGUES C.A. AÑO 2020.</t>
  </si>
  <si>
    <t xml:space="preserve"> ARQ. MIGUEL PATRICIO MOROCHO QUINTEROS, </t>
  </si>
  <si>
    <t xml:space="preserve">275 DÍAS</t>
  </si>
  <si>
    <t xml:space="preserve">MCBS-EEAZ-007-2020</t>
  </si>
  <si>
    <t xml:space="preserve">ADQUISICIÓN DE INSUMOS DE BIOSEGURIDAD (TERMOMETRO, MASCARILLAS, GUANTES, OVEROLES, VISORES, GAFAS) PARA EL PERSONAL OPERATIVO DE LA EMPRESA ELECTRICA AZOGUES C.A.</t>
  </si>
  <si>
    <t xml:space="preserve">SANTANA MERO YULETZI MICHELLE</t>
  </si>
  <si>
    <t xml:space="preserve">1316364080001</t>
  </si>
  <si>
    <t xml:space="preserve">MCBS-EEAZ-008-2020</t>
  </si>
  <si>
    <t xml:space="preserve">SERVICIO DE MECÁNICA AUTOMOTRIZ 2020 PARA LOS VEHÍCULOS 14, 28, 13, 21, 06, 31 DE LA EMPRESA ELÉCTRICA AZOGUES C.A.,PERIODO SEPTIEMBRE 2020</t>
  </si>
  <si>
    <t xml:space="preserve">ING. JUAN PABLO VELEZ PINOS</t>
  </si>
  <si>
    <t xml:space="preserve">0302201884001</t>
  </si>
  <si>
    <t xml:space="preserve">103 DÍAS</t>
  </si>
  <si>
    <t xml:space="preserve">MCBS-EEAZ-009-2020</t>
  </si>
  <si>
    <t xml:space="preserve">CONTRATAR EL SERVICIO DE 100  TOMA DE MUESTRAS Y EJECUCION DE 100 PRUEBAS RAPIDAS CUANTITATIVAS DE COVID 19 AL PERSONAL DE LA EMPRESA ELECTRICA AZOGUES C.A..</t>
  </si>
  <si>
    <t xml:space="preserve">A UDIC UNIDAD DE DIAGNÓSTICO
INDIVIDUAL Y CORPORATIVO CIA.
LTDA.</t>
  </si>
  <si>
    <t xml:space="preserve">0190449343001</t>
  </si>
  <si>
    <t xml:space="preserve">MCBS-EEAZ-010-2020</t>
  </si>
  <si>
    <t xml:space="preserve">“MANTENIMIENTO PREVENTIVO DE LA SUBESTACIÓN AZOGUES 2”.</t>
  </si>
  <si>
    <t xml:space="preserve">TENEZHAÑAY PEREZ RAFAEL SALVADOR</t>
  </si>
  <si>
    <t xml:space="preserve">MCBS-EEAZ-011-2020</t>
  </si>
  <si>
    <t xml:space="preserve">“MANTENIMIENTO CORRECTIVO DE LA SUBESTACIÓN AZOGUES 1”.</t>
  </si>
  <si>
    <t xml:space="preserve">MCBS-EEAZ-012-2020</t>
  </si>
  <si>
    <t xml:space="preserve">ADQUISICION DE INSUMOS DE BIOSEGURIDAD PARA EL PERSONAL OPERATIVO DE LA EMPRESA ELECTRICA AZOGUES C.A.</t>
  </si>
  <si>
    <t xml:space="preserve">BERMEO PACHECO SANDRA XIMENA </t>
  </si>
  <si>
    <t xml:space="preserve">0107408494001</t>
  </si>
  <si>
    <t xml:space="preserve">MCBS-EEAZ-013-2020 
</t>
  </si>
  <si>
    <t xml:space="preserve">CONTRATACION DEL SERVICIO DE MANTENIMIENTO PREVENTIVO Y CORRECTIVO DE LOS VEHÍCULOS LIVIANOS DE LA EMPRESA ELECTRICA AZOGUES C.A., PERIODO AÑO 2021</t>
  </si>
  <si>
    <t xml:space="preserve">CONSULTORIA</t>
  </si>
  <si>
    <t xml:space="preserve">CDC-EEAZ-002-2020</t>
  </si>
  <si>
    <t xml:space="preserve">PLANILLA FINAL "CONSULTORIA INDIVIDUAL ESTUDIOS Y DISEÑOS ELÉCTRICOS DE REDES DE DISTRIBUCIÓN DE LOS SECTORES ZHINDILIG, QUINUA, GUANCHÚN Y MESALOMA EXPANSION 2019 (ARRASTRE)"</t>
  </si>
  <si>
    <t xml:space="preserve">ING. GONZALO XAVIER PEÑALOZA GUILLEN</t>
  </si>
  <si>
    <t xml:space="preserve">0302103890001</t>
  </si>
  <si>
    <t xml:space="preserve">CDC-EEAZ-003-2020</t>
  </si>
  <si>
    <t xml:space="preserve">VALUACIÓN ACTUARIAL DE LAS OBLIGACIONES LABORALES POR JUBILACIÓN PATRONAL Y DESAHUCIO CONFORME AL CODIGO DE TRABAJO ECUATORIANO, DE LA EMPRESA ELECTRICA AZOGUES C.A. CORRESPONDIENTE AL PERÍODO 2019.</t>
  </si>
  <si>
    <t xml:space="preserve">VELEZ VELEZ NTERPRICE RISK MANANGEMEN S.A.</t>
  </si>
  <si>
    <t xml:space="preserve">CDC-EEAZ-006-2020</t>
  </si>
  <si>
    <t xml:space="preserve">CONSULTORÍA INDIVIDUAL PARA LA CONTRATACIÓN DE FISCALIZACIÓN DE LA OBRA: “AMPLIACIONES Y EXTENSIONES DE RED (EXPANSIÓN 2020)”.</t>
  </si>
  <si>
    <t xml:space="preserve">ING. JHON PABLO TAMAY CRESPO</t>
  </si>
  <si>
    <t xml:space="preserve">0302089966001</t>
  </si>
  <si>
    <t xml:space="preserve">CDC-EEAZ-007-2020</t>
  </si>
  <si>
    <t xml:space="preserve">CONSULTORÍA INDIVIDUAL PARA LA  CONTRATACIÓN DE FISCALIZACIÓN DE LA OBRA: “SAPG EXPANSIÓN 2020 VARIOS SECTORES”.</t>
  </si>
  <si>
    <t xml:space="preserve">ING. PAUL IVAN DUTÁN AMAY</t>
  </si>
  <si>
    <t xml:space="preserve">030268511001</t>
  </si>
  <si>
    <t xml:space="preserve">CDC-EEAZ-009-2020</t>
  </si>
  <si>
    <t xml:space="preserve">ESTUDIOS Y DISEÑOS ELÉCTRICOS DE REDES DE DISTRIBUCIÓN Y ALUMBRADO PÚBLICO AMPLIACIÓN DE ALUMBRADO PÚBLICO EN LAS VÍAS DEL ÁREA DEL CANTÓN AZOGUES (GOBIERNO PROVINCIAL DEL CAÑAR)</t>
  </si>
  <si>
    <t xml:space="preserve">ING. HERNAN PAUL SAQUICUYA AMENDAÑO</t>
  </si>
  <si>
    <t xml:space="preserve">CDC-EEAZ-010-2020</t>
  </si>
  <si>
    <t xml:space="preserve">CONSULTORÍA INDIVIDUAL PARA LA CONTRATACIÓN DE FISCALIZACIÓN DE LA OBRA: “MEJORAMIENTO DE ALUMBRADO PÚBLICO EN LAS CALLES URBANAS DE LA CIUDAD DE AZOGUES ETAPA I SAPG CALIDAD 2020”.</t>
  </si>
  <si>
    <t xml:space="preserve">ING. JUAN CARLOS AMENDAÑO ZAMBRANO</t>
  </si>
  <si>
    <t xml:space="preserve">0301555561001</t>
  </si>
  <si>
    <t xml:space="preserve">CDC-EEAZ-011-2020</t>
  </si>
  <si>
    <t xml:space="preserve">CONTRATACIÓN DE LOS SERVICIOS DE AUDITORÍA PARA DICTAMINAR LA RAZONABILIDAD DE LOS ESTADOS FINANCIEROS DE LA EMPRESA ELÉCTRICA AZOGUES C.A., POR LOS EJERCICIOS ECONÓMICOS TERMINADOS AL 31 DE DICIEMBRE DE 2018 Y 2019.</t>
  </si>
  <si>
    <t xml:space="preserve">CONSULFINCO CIA LTDA</t>
  </si>
  <si>
    <t xml:space="preserve">0190375145001</t>
  </si>
  <si>
    <t xml:space="preserve">50 DÍAS</t>
  </si>
  <si>
    <t xml:space="preserve">CDC-EEAZ-012-2020</t>
  </si>
  <si>
    <t xml:space="preserve">PLANILLA LIQUIDACION: CONSULTORÍA INDIVIDUAL PARA LA CONTRATACIÓN DE FISCALIZACIÓN DE LA OBRA: “AMPLIACIÓN DE ALUMBRADO PÚBLICO EN LAS VÍAS DEL ÁREA DEL CANTÓN AZOGUES (GOBIERNO PROVINCIAL DEL CAÑAR)”.</t>
  </si>
  <si>
    <t xml:space="preserve">ING. RAFAEL SEBASTIAN RIERA ROMERO</t>
  </si>
  <si>
    <t xml:space="preserve">0302217443001</t>
  </si>
  <si>
    <t xml:space="preserve">CDC-EEAZ-013-2020</t>
  </si>
  <si>
    <t xml:space="preserve">ENCUESTAS DE SATISFACCION DE LOS CONSUMIDORES AÑO 2020</t>
  </si>
  <si>
    <t xml:space="preserve">SINCHI SINCHI IRMA LORENA</t>
  </si>
  <si>
    <t xml:space="preserve">0105077192001</t>
  </si>
  <si>
    <t xml:space="preserve">CDC-EEAZ-014-2020</t>
  </si>
  <si>
    <t xml:space="preserve">"CONTRATACIÓN DE LOS SERVICIOS DE AUDITORÍA PARA DICTAMINAR LA
RAZONABILIDAD DE LOS ESTADOS FINANCIEROS DE LA EMPRESA ELÉCTRICA AZOGUES
C.A., POR EL EJERCICIO ECONÓMICO TERMINADO AL 31 DE DICIEMBRE DE 2020"</t>
  </si>
  <si>
    <t xml:space="preserve">GOLDENAUDIT CIA LTDA.</t>
  </si>
  <si>
    <t xml:space="preserve">0190433463001</t>
  </si>
  <si>
    <t xml:space="preserve">196 DÍAS</t>
  </si>
  <si>
    <t xml:space="preserve">LICITACION DE SEGUROS</t>
  </si>
  <si>
    <t xml:space="preserve">LICSEG-EEAZ-001-2020</t>
  </si>
  <si>
    <t xml:space="preserve">CONTRATACIÓN DEL PROGRAMA DE SEGUROS PARA LOS AÑOS 2020-2021, PARA LA EMPRESA ELÉCTRICA AZOGUES C.A.</t>
  </si>
  <si>
    <t xml:space="preserve">SWEADEN COMPANIA DE SEGURO S.A.,</t>
  </si>
  <si>
    <t xml:space="preserve">1792107423001</t>
  </si>
  <si>
    <t xml:space="preserve">REGIMEN ESPECIAL</t>
  </si>
  <si>
    <t xml:space="preserve">RERA-EEAZ-001-2020 </t>
  </si>
  <si>
    <t xml:space="preserve">PROVISIÓN DE REPUESTOS PARA LOS VEHÍCULOS DEL PARQUE AUTOMOTOR DE LA EMPRESA ELÉCTRICA AZOGUES C.A. </t>
  </si>
  <si>
    <t xml:space="preserve">248 DÍA</t>
  </si>
  <si>
    <t xml:space="preserve">REC-EEAZ-001-2020</t>
  </si>
  <si>
    <t xml:space="preserve">CONTRATACIÓN DE PUBLICACIONES A REALIZARSE PARA LAS CONVOCATORIAS A SESIONES DE JUNTA GENERAL DE ACCIONISTAS DE LA EMPRESA ELÉCTRICA AZOGUES C.A.</t>
  </si>
  <si>
    <t xml:space="preserve">MERCURIO  CIA LTDA</t>
  </si>
  <si>
    <t xml:space="preserve">0190005151001</t>
  </si>
  <si>
    <t xml:space="preserve">294 DÍAS</t>
  </si>
  <si>
    <t xml:space="preserve">REC-EEAZ-002-2020</t>
  </si>
  <si>
    <t xml:space="preserve">CONTRATACIÓN DE PUBLICACIONES DE COMUNICADOS DE SUSPENSIÓN PROGRAMADA DEL SERVICIO PÚBLICO DE ENERGÍA ELÉCTRICA, PUBLICACIÓN DE PROCESOS
DE CONTRATACIÓN PÚBLICA Y AVISOS DE LA GESTIÓN ADMINISTRATIVA QUE REALIZA LA EMPRESA
ELÉCTRICA AZOGUES C.A.</t>
  </si>
  <si>
    <t xml:space="preserve">GÓMEZ CRESPO KLEVER SEGUNDO -SEMANARIO EL ESPECTADOR.</t>
  </si>
  <si>
    <t xml:space="preserve">0300688686001</t>
  </si>
  <si>
    <t xml:space="preserve">119 DÍAS</t>
  </si>
  <si>
    <t xml:space="preserve">REC-EEAZ-003-2020</t>
  </si>
  <si>
    <t xml:space="preserve"> GARCIA NOVILLO NATALIA GABRIELA  - HERALDO DEL CAÑAR. </t>
  </si>
  <si>
    <t xml:space="preserve">0301569521001</t>
  </si>
  <si>
    <t xml:space="preserve">REC-EEAZ-005-2020</t>
  </si>
  <si>
    <t xml:space="preserve"> LA DIFUSIÓN DE AUDIOS, RELACIONADOS A LA CAMPAÑA DENOMINADA DON JUSTO, QUE POMUEVE EL GOBIERNO NACIONAL. </t>
  </si>
  <si>
    <t xml:space="preserve">SUPERS&amp;COMUNICACIONES C.L. </t>
  </si>
  <si>
    <t xml:space="preserve">0391020868001</t>
  </si>
  <si>
    <t xml:space="preserve">92 DÍAS</t>
  </si>
  <si>
    <t xml:space="preserve">REC-EEAZ-006-2020</t>
  </si>
  <si>
    <t xml:space="preserve"> LA DIFUSIÓN DE VIDEOS, RELACIONADOS A LA CAMPAÑA DENOMINADA DON JUSTO, QUE POMUEVE EL GOBIERNO NACIONAL, </t>
  </si>
  <si>
    <t xml:space="preserve">CAÑAR TV S.A.</t>
  </si>
  <si>
    <t xml:space="preserve">0190396495001</t>
  </si>
  <si>
    <t xml:space="preserve">REC-EEAZ-008-2020</t>
  </si>
  <si>
    <t xml:space="preserve">SISTECOMESTELAR S.A.</t>
  </si>
  <si>
    <t xml:space="preserve">0190396509001</t>
  </si>
  <si>
    <t xml:space="preserve">REC-EEAZ-009-2020</t>
  </si>
  <si>
    <t xml:space="preserve"> PUBLICACIÓN DE CONVOCATORIAS A PARTICIPAR EN PROCESOS DE CONTRATACIÓN DE PROYECTOS FINANCIADOS POR EL BID.</t>
  </si>
  <si>
    <t xml:space="preserve">73 DÍAS</t>
  </si>
  <si>
    <t xml:space="preserve">PROCEDIMIENTO ESPECIAL</t>
  </si>
  <si>
    <t xml:space="preserve">PE-EEAZ-001-2020</t>
  </si>
  <si>
    <t xml:space="preserve">ARRIENDO DEL LOCAL PARA ATENCIÓN AL CLIENTE, PERIODO ENERO A ABRIL 2020</t>
  </si>
  <si>
    <t xml:space="preserve">SIGUENCIA GONZALEZ LETICIA</t>
  </si>
  <si>
    <t xml:space="preserve">0301674958001</t>
  </si>
  <si>
    <t xml:space="preserve">PE-EEAZ-002-2020</t>
  </si>
  <si>
    <t xml:space="preserve">ARRENDAMIENTO DE PREDIO PARA LA BODEGA VIRGENPAMBA DE LA EMPRESA ELECTRICA AZOGUES C.A., PERIODO 27 FEBRERO AL 30 JUNIO DEL 2020</t>
  </si>
  <si>
    <t xml:space="preserve">QUEVEDO ALTAMIRANO ESTHELA ROSALIA</t>
  </si>
  <si>
    <t xml:space="preserve">0301304002001</t>
  </si>
  <si>
    <t xml:space="preserve">PUBLICACION ESPECIAL</t>
  </si>
  <si>
    <t xml:space="preserve">PERE-EEAZ-001-2020</t>
  </si>
  <si>
    <t xml:space="preserve">COMUNICADOS TRANSMITIDOS A LA CIUDADANÍA DEL CANTON DELEG PARA CONVOCATORIA DE RECAUDADORES PARA OFICINAS DEL SECTOR</t>
  </si>
  <si>
    <t xml:space="preserve">MUÑOZ GONZALEZ JUAN CARLOS</t>
  </si>
  <si>
    <t xml:space="preserve">0301147492001</t>
  </si>
  <si>
    <t xml:space="preserve">PERE-EEAZ-002-2020</t>
  </si>
  <si>
    <t xml:space="preserve">PUBLICACION EN LA PRENSA PARA CONVOCATORIA A TECNICOS LINIEROS DE LA EEAZ, 11 DE ENERO 2020</t>
  </si>
  <si>
    <t xml:space="preserve">GARCIA NOVILLO NATALIA GABRIELA</t>
  </si>
  <si>
    <t xml:space="preserve">PERE-EEAZ-003-2020</t>
  </si>
  <si>
    <t xml:space="preserve">PUBLICACION EN LA PRENSA PARA CONVOCATORIA A CONCURSO EXTERNO CARGO A  LINIEROS DE LA EEAZ 11 ENERO 2020</t>
  </si>
  <si>
    <t xml:space="preserve">GOMEZ CRESPO KLEVER </t>
  </si>
  <si>
    <t xml:space="preserve">PERE-EEAZ-004-2020</t>
  </si>
  <si>
    <t xml:space="preserve">ADQUISICIÓN DE UNA CARPA 3*3M </t>
  </si>
  <si>
    <t xml:space="preserve">IDROVO ORTIZ NELSON ABSALON</t>
  </si>
  <si>
    <t xml:space="preserve">0300519006001</t>
  </si>
  <si>
    <t xml:space="preserve">PERE-EEAZ-005-2020</t>
  </si>
  <si>
    <t xml:space="preserve">IMPRESIÓN DE MATERIAL INFORMATIVO, PARA LA FERIA CIUDADANA TODA UNA VIDA CON TOMAS DEL SERVICIO QUE  PRESTA LA EEAZ</t>
  </si>
  <si>
    <t xml:space="preserve">BERNAL NEIRA WILLIAM NESTOR</t>
  </si>
  <si>
    <t xml:space="preserve">0301583944001</t>
  </si>
  <si>
    <t xml:space="preserve">PERE-EEAZ-007-2020</t>
  </si>
  <si>
    <t xml:space="preserve">SERVICIO DE ASESORÍA JURÍDICA PARAESTRUCTURAR LA RESPUESTA A LA RECLAMACIÓNOBLIGATORIA DEL VIGÉSIMO CONTRATO COLECTIVO</t>
  </si>
  <si>
    <t xml:space="preserve">ABG. GEOVANNY MARCELO CABRERA DELGADO</t>
  </si>
  <si>
    <t xml:space="preserve">0104530506001</t>
  </si>
  <si>
    <t xml:space="preserve">VERIFICACIÓN DE PRODUCCION NACIONAL</t>
  </si>
  <si>
    <t xml:space="preserve">PN-EEAZ-003-2020</t>
  </si>
  <si>
    <t xml:space="preserve">PROCEDIMIENTO DE VERIFICACIÓN DE PRODUCCIÓN NACIONAL – MALETA DE INYECCIÓN DE SEÑALES PARA PRUEBAS DE EQUIPOS DE MEDICIÓN, PROTECCIÓN Y CONTROL</t>
  </si>
  <si>
    <t xml:space="preserve">Código de Verificación No. (PN-EEAZ-003-</t>
  </si>
  <si>
    <t xml:space="preserve">Oficio SERCOP No. CPN-30890-2020</t>
  </si>
  <si>
    <t xml:space="preserve">N/A</t>
  </si>
  <si>
    <t xml:space="preserve">PN-EEAZ-004-2020</t>
  </si>
  <si>
    <t xml:space="preserve">ADQUISICIÓN DE UN CAMIÓN PARA CUADRILLA DE MANTENIMIENTO</t>
  </si>
  <si>
    <t xml:space="preserve">2020),</t>
  </si>
  <si>
    <t xml:space="preserve">Oficio SERCOP No. CPN-31281-2020</t>
  </si>
  <si>
    <t xml:space="preserve">Econ. Norma Palomeque Quevedo</t>
  </si>
  <si>
    <t xml:space="preserve">JEEF DE CONTRATACIÓN PÚBLICA</t>
  </si>
  <si>
    <t xml:space="preserve">EMPRESA ELÉCTRICA AZOGUES C.A.</t>
  </si>
</sst>
</file>

<file path=xl/styles.xml><?xml version="1.0" encoding="utf-8"?>
<styleSheet xmlns="http://schemas.openxmlformats.org/spreadsheetml/2006/main">
  <numFmts count="4">
    <numFmt numFmtId="164" formatCode="General"/>
    <numFmt numFmtId="165" formatCode="_ * #,##0.00_ ;_ * \-#,##0.00_ ;_ * \-??_ ;_ @_ "/>
    <numFmt numFmtId="166" formatCode="[$-409]d\-mmm"/>
    <numFmt numFmtId="167" formatCode="0"/>
  </numFmts>
  <fonts count="13">
    <font>
      <sz val="11"/>
      <color rgb="FF000000"/>
      <name val="Calibri"/>
      <family val="2"/>
    </font>
    <font>
      <sz val="10"/>
      <name val="Arial"/>
      <family val="0"/>
    </font>
    <font>
      <sz val="10"/>
      <name val="Arial"/>
      <family val="0"/>
    </font>
    <font>
      <sz val="10"/>
      <name val="Arial"/>
      <family val="0"/>
    </font>
    <font>
      <b val="true"/>
      <sz val="6"/>
      <color rgb="FFFFFFFF"/>
      <name val="Calibri"/>
      <family val="2"/>
    </font>
    <font>
      <sz val="6"/>
      <color rgb="FF000000"/>
      <name val="Calibri"/>
      <family val="2"/>
    </font>
    <font>
      <b val="true"/>
      <sz val="8"/>
      <color rgb="FF000000"/>
      <name val="Calibri"/>
      <family val="2"/>
    </font>
    <font>
      <sz val="8"/>
      <color rgb="FF000000"/>
      <name val="Calibri"/>
      <family val="2"/>
    </font>
    <font>
      <sz val="8"/>
      <color rgb="FF000000"/>
      <name val="Arial"/>
      <family val="2"/>
    </font>
    <font>
      <sz val="8"/>
      <color rgb="FF000000"/>
      <name val="Times New Roman"/>
      <family val="1"/>
    </font>
    <font>
      <b val="true"/>
      <sz val="11"/>
      <color rgb="FF000000"/>
      <name val="Calibri"/>
      <family val="2"/>
    </font>
    <font>
      <b val="true"/>
      <sz val="9"/>
      <color rgb="FFFF0000"/>
      <name val="Calibri"/>
      <family val="2"/>
    </font>
    <font>
      <b val="true"/>
      <sz val="9"/>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AdJLA-_RYAHCIAOdr2ZqMhbRN_bzH_xdxPF1_GlVrhg," TargetMode="External"/><Relationship Id="rId2" Type="http://schemas.openxmlformats.org/officeDocument/2006/relationships/hyperlink" Target="https://www.compraspublicas.gob.ec/ProcesoContratacion/compras/PC/informacionProcesoContratacion2.cpe?idSoliCompra=AdJLA-_RYAHCIAOdr2ZqMhbRN_bzH_xdxPF1_GlVrhg," TargetMode="External"/><Relationship Id="rId3" Type="http://schemas.openxmlformats.org/officeDocument/2006/relationships/hyperlink" Target="https://www.compraspublicas.gob.ec/ProcesoContratacion/compras/PC/informacionProcesoContratacion2.cpe?idSoliCompra=hsi3MkJ-yVdyKdt591LFzJV6SssfTDcImRer1DX3G3E," TargetMode="External"/><Relationship Id="rId4" Type="http://schemas.openxmlformats.org/officeDocument/2006/relationships/hyperlink" Target="https://www.compraspublicas.gob.ec/ProcesoContratacion/compras/PC/informacionProcesoContratacion2.cpe?idSoliCompra=hsi3MkJ-yVdyKdt591LFzJV6SssfTDcImRer1DX3G3E," TargetMode="External"/><Relationship Id="rId5" Type="http://schemas.openxmlformats.org/officeDocument/2006/relationships/hyperlink" Target="https://www.compraspublicas.gob.ec/ProcesoContratacion/compras/PC/informacionProcesoContratacion2.cpe?idSoliCompra=hsi3MkJ-yVdyKdt591LFzJV6SssfTDcImRer1DX3G3E," TargetMode="External"/><Relationship Id="rId6" Type="http://schemas.openxmlformats.org/officeDocument/2006/relationships/hyperlink" Target="https://www.compraspublicas.gob.ec/ProcesoContratacion/compras/PC/informacionProcesoContratacion2.cpe?idSoliCompra=hsi3MkJ-yVdyKdt591LFzJV6SssfTDcImRer1DX3G3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4.41"/>
    <col collapsed="false" customWidth="true" hidden="false" outlineLevel="0" max="3" min="3" style="0" width="8.56"/>
    <col collapsed="false" customWidth="true" hidden="false" outlineLevel="0" max="4" min="4" style="0" width="15.28"/>
    <col collapsed="false" customWidth="true" hidden="false" outlineLevel="0" max="5" min="5" style="0" width="21.56"/>
    <col collapsed="false" customWidth="true" hidden="false" outlineLevel="0" max="6" min="6" style="0" width="15.99"/>
    <col collapsed="false" customWidth="true" hidden="false" outlineLevel="0" max="7" min="7" style="0" width="14.14"/>
    <col collapsed="false" customWidth="true" hidden="false" outlineLevel="0" max="8" min="8" style="0" width="8.85"/>
    <col collapsed="false" customWidth="true" hidden="false" outlineLevel="0" max="9" min="9" style="0" width="12.14"/>
  </cols>
  <sheetData>
    <row r="1" s="3" customFormat="true" ht="49.5" hidden="false" customHeight="false" outlineLevel="0" collapsed="false">
      <c r="A1" s="1"/>
      <c r="B1" s="1" t="s">
        <v>0</v>
      </c>
      <c r="C1" s="1" t="s">
        <v>1</v>
      </c>
      <c r="D1" s="2" t="s">
        <v>2</v>
      </c>
      <c r="E1" s="2"/>
      <c r="F1" s="1" t="s">
        <v>3</v>
      </c>
      <c r="G1" s="1" t="s">
        <v>4</v>
      </c>
      <c r="H1" s="1" t="s">
        <v>5</v>
      </c>
      <c r="I1" s="1" t="s">
        <v>6</v>
      </c>
    </row>
    <row r="2" customFormat="false" ht="15" hidden="false" customHeight="false" outlineLevel="0" collapsed="false">
      <c r="A2" s="4" t="s">
        <v>7</v>
      </c>
      <c r="B2" s="4"/>
      <c r="C2" s="4"/>
      <c r="D2" s="4"/>
      <c r="E2" s="4"/>
      <c r="F2" s="4"/>
      <c r="G2" s="4"/>
      <c r="H2" s="4"/>
      <c r="I2" s="4"/>
    </row>
    <row r="3" customFormat="false" ht="56.25" hidden="false" customHeight="false" outlineLevel="0" collapsed="false">
      <c r="A3" s="5" t="n">
        <v>1</v>
      </c>
      <c r="B3" s="6" t="n">
        <v>2020</v>
      </c>
      <c r="C3" s="6" t="s">
        <v>8</v>
      </c>
      <c r="D3" s="6" t="s">
        <v>9</v>
      </c>
      <c r="E3" s="6" t="s">
        <v>10</v>
      </c>
      <c r="F3" s="6" t="s">
        <v>11</v>
      </c>
      <c r="G3" s="6" t="s">
        <v>12</v>
      </c>
      <c r="H3" s="6" t="s">
        <v>13</v>
      </c>
      <c r="I3" s="6" t="n">
        <v>17835.4</v>
      </c>
    </row>
    <row r="4" customFormat="false" ht="78.75" hidden="false" customHeight="false" outlineLevel="0" collapsed="false">
      <c r="A4" s="5" t="n">
        <v>2</v>
      </c>
      <c r="B4" s="6" t="n">
        <v>2020</v>
      </c>
      <c r="C4" s="7" t="s">
        <v>8</v>
      </c>
      <c r="D4" s="6" t="s">
        <v>14</v>
      </c>
      <c r="E4" s="6" t="s">
        <v>15</v>
      </c>
      <c r="F4" s="6" t="s">
        <v>16</v>
      </c>
      <c r="G4" s="6" t="s">
        <v>17</v>
      </c>
      <c r="H4" s="6" t="s">
        <v>18</v>
      </c>
      <c r="I4" s="6" t="n">
        <v>413.06</v>
      </c>
    </row>
    <row r="5" customFormat="false" ht="56.25" hidden="false" customHeight="false" outlineLevel="0" collapsed="false">
      <c r="A5" s="5" t="n">
        <v>3</v>
      </c>
      <c r="B5" s="6" t="n">
        <v>2020</v>
      </c>
      <c r="C5" s="7" t="s">
        <v>8</v>
      </c>
      <c r="D5" s="6" t="s">
        <v>19</v>
      </c>
      <c r="E5" s="6" t="s">
        <v>15</v>
      </c>
      <c r="F5" s="6" t="s">
        <v>20</v>
      </c>
      <c r="G5" s="6" t="s">
        <v>21</v>
      </c>
      <c r="H5" s="6" t="s">
        <v>18</v>
      </c>
      <c r="I5" s="6" t="n">
        <v>125.73</v>
      </c>
    </row>
    <row r="6" customFormat="false" ht="22.5" hidden="false" customHeight="false" outlineLevel="0" collapsed="false">
      <c r="A6" s="5" t="n">
        <v>4</v>
      </c>
      <c r="B6" s="6" t="n">
        <v>2020</v>
      </c>
      <c r="C6" s="7" t="s">
        <v>8</v>
      </c>
      <c r="D6" s="6" t="s">
        <v>22</v>
      </c>
      <c r="E6" s="6" t="s">
        <v>15</v>
      </c>
      <c r="F6" s="6" t="s">
        <v>23</v>
      </c>
      <c r="G6" s="6" t="s">
        <v>24</v>
      </c>
      <c r="H6" s="6" t="s">
        <v>18</v>
      </c>
      <c r="I6" s="6" t="n">
        <v>139.2</v>
      </c>
    </row>
    <row r="7" customFormat="false" ht="45" hidden="false" customHeight="false" outlineLevel="0" collapsed="false">
      <c r="A7" s="5" t="n">
        <v>5</v>
      </c>
      <c r="B7" s="6" t="n">
        <v>2020</v>
      </c>
      <c r="C7" s="7" t="s">
        <v>8</v>
      </c>
      <c r="D7" s="6" t="s">
        <v>25</v>
      </c>
      <c r="E7" s="6" t="s">
        <v>15</v>
      </c>
      <c r="F7" s="6" t="s">
        <v>26</v>
      </c>
      <c r="G7" s="6" t="s">
        <v>27</v>
      </c>
      <c r="H7" s="6" t="s">
        <v>18</v>
      </c>
      <c r="I7" s="6" t="n">
        <v>135.5</v>
      </c>
    </row>
    <row r="8" customFormat="false" ht="22.5" hidden="false" customHeight="false" outlineLevel="0" collapsed="false">
      <c r="A8" s="5" t="n">
        <v>6</v>
      </c>
      <c r="B8" s="6" t="n">
        <v>2020</v>
      </c>
      <c r="C8" s="7" t="s">
        <v>28</v>
      </c>
      <c r="D8" s="6" t="s">
        <v>29</v>
      </c>
      <c r="E8" s="6" t="s">
        <v>30</v>
      </c>
      <c r="F8" s="6" t="s">
        <v>31</v>
      </c>
      <c r="G8" s="6" t="s">
        <v>32</v>
      </c>
      <c r="H8" s="6" t="s">
        <v>33</v>
      </c>
      <c r="I8" s="6" t="n">
        <v>2698.4</v>
      </c>
    </row>
    <row r="9" customFormat="false" ht="33.75" hidden="false" customHeight="false" outlineLevel="0" collapsed="false">
      <c r="A9" s="5" t="n">
        <v>7</v>
      </c>
      <c r="B9" s="6" t="n">
        <v>2020</v>
      </c>
      <c r="C9" s="7" t="s">
        <v>8</v>
      </c>
      <c r="D9" s="6" t="s">
        <v>34</v>
      </c>
      <c r="E9" s="6" t="s">
        <v>15</v>
      </c>
      <c r="F9" s="6" t="s">
        <v>35</v>
      </c>
      <c r="G9" s="6" t="s">
        <v>36</v>
      </c>
      <c r="H9" s="6" t="s">
        <v>18</v>
      </c>
      <c r="I9" s="6" t="n">
        <v>74.94</v>
      </c>
    </row>
    <row r="10" customFormat="false" ht="33.75" hidden="false" customHeight="false" outlineLevel="0" collapsed="false">
      <c r="A10" s="5" t="n">
        <v>8</v>
      </c>
      <c r="B10" s="6" t="n">
        <v>2020</v>
      </c>
      <c r="C10" s="7" t="s">
        <v>8</v>
      </c>
      <c r="D10" s="6" t="s">
        <v>37</v>
      </c>
      <c r="E10" s="6" t="s">
        <v>15</v>
      </c>
      <c r="F10" s="6" t="s">
        <v>38</v>
      </c>
      <c r="G10" s="6" t="s">
        <v>39</v>
      </c>
      <c r="H10" s="6" t="s">
        <v>18</v>
      </c>
      <c r="I10" s="6" t="n">
        <v>65.96</v>
      </c>
    </row>
    <row r="11" customFormat="false" ht="22.5" hidden="false" customHeight="false" outlineLevel="0" collapsed="false">
      <c r="A11" s="5" t="n">
        <v>9</v>
      </c>
      <c r="B11" s="6" t="n">
        <v>2020</v>
      </c>
      <c r="C11" s="8" t="s">
        <v>8</v>
      </c>
      <c r="D11" s="6" t="s">
        <v>40</v>
      </c>
      <c r="E11" s="6" t="s">
        <v>15</v>
      </c>
      <c r="F11" s="6" t="s">
        <v>41</v>
      </c>
      <c r="G11" s="6" t="s">
        <v>42</v>
      </c>
      <c r="H11" s="6" t="s">
        <v>18</v>
      </c>
      <c r="I11" s="6" t="n">
        <v>357.55</v>
      </c>
    </row>
    <row r="12" customFormat="false" ht="22.5" hidden="false" customHeight="false" outlineLevel="0" collapsed="false">
      <c r="A12" s="5" t="n">
        <v>10</v>
      </c>
      <c r="B12" s="6" t="n">
        <v>2020</v>
      </c>
      <c r="C12" s="7" t="s">
        <v>8</v>
      </c>
      <c r="D12" s="6" t="s">
        <v>43</v>
      </c>
      <c r="E12" s="6" t="s">
        <v>15</v>
      </c>
      <c r="F12" s="6" t="s">
        <v>26</v>
      </c>
      <c r="G12" s="6" t="s">
        <v>27</v>
      </c>
      <c r="H12" s="6" t="s">
        <v>18</v>
      </c>
      <c r="I12" s="6" t="n">
        <v>82.97</v>
      </c>
    </row>
    <row r="13" customFormat="false" ht="22.5" hidden="false" customHeight="false" outlineLevel="0" collapsed="false">
      <c r="A13" s="5" t="n">
        <v>11</v>
      </c>
      <c r="B13" s="6" t="n">
        <v>2020</v>
      </c>
      <c r="C13" s="7" t="s">
        <v>8</v>
      </c>
      <c r="D13" s="6" t="s">
        <v>44</v>
      </c>
      <c r="E13" s="6" t="s">
        <v>15</v>
      </c>
      <c r="F13" s="6" t="s">
        <v>45</v>
      </c>
      <c r="G13" s="6" t="s">
        <v>46</v>
      </c>
      <c r="H13" s="6" t="s">
        <v>18</v>
      </c>
      <c r="I13" s="6" t="n">
        <v>624.5</v>
      </c>
    </row>
    <row r="14" customFormat="false" ht="33.75" hidden="false" customHeight="false" outlineLevel="0" collapsed="false">
      <c r="A14" s="5" t="n">
        <v>12</v>
      </c>
      <c r="B14" s="6" t="n">
        <v>2020</v>
      </c>
      <c r="C14" s="7" t="s">
        <v>8</v>
      </c>
      <c r="D14" s="6" t="s">
        <v>47</v>
      </c>
      <c r="E14" s="6" t="s">
        <v>48</v>
      </c>
      <c r="F14" s="6" t="s">
        <v>49</v>
      </c>
      <c r="G14" s="6" t="s">
        <v>50</v>
      </c>
      <c r="H14" s="6" t="s">
        <v>13</v>
      </c>
      <c r="I14" s="6" t="n">
        <v>4865.63</v>
      </c>
    </row>
    <row r="15" customFormat="false" ht="33.75" hidden="false" customHeight="false" outlineLevel="0" collapsed="false">
      <c r="A15" s="5" t="n">
        <v>13</v>
      </c>
      <c r="B15" s="6" t="n">
        <v>2020</v>
      </c>
      <c r="C15" s="6" t="s">
        <v>51</v>
      </c>
      <c r="D15" s="6" t="s">
        <v>52</v>
      </c>
      <c r="E15" s="6" t="s">
        <v>53</v>
      </c>
      <c r="F15" s="6" t="s">
        <v>54</v>
      </c>
      <c r="G15" s="6" t="s">
        <v>55</v>
      </c>
      <c r="H15" s="6" t="s">
        <v>56</v>
      </c>
      <c r="I15" s="6" t="n">
        <v>480</v>
      </c>
    </row>
    <row r="16" customFormat="false" ht="33.75" hidden="false" customHeight="false" outlineLevel="0" collapsed="false">
      <c r="A16" s="5" t="n">
        <v>14</v>
      </c>
      <c r="B16" s="6" t="n">
        <v>2020</v>
      </c>
      <c r="C16" s="7" t="s">
        <v>51</v>
      </c>
      <c r="D16" s="6" t="s">
        <v>57</v>
      </c>
      <c r="E16" s="6" t="s">
        <v>58</v>
      </c>
      <c r="F16" s="6" t="s">
        <v>59</v>
      </c>
      <c r="G16" s="6" t="s">
        <v>27</v>
      </c>
      <c r="H16" s="6" t="s">
        <v>18</v>
      </c>
      <c r="I16" s="6" t="n">
        <v>15.84</v>
      </c>
    </row>
    <row r="17" customFormat="false" ht="56.25" hidden="false" customHeight="false" outlineLevel="0" collapsed="false">
      <c r="A17" s="5" t="n">
        <v>15</v>
      </c>
      <c r="B17" s="6" t="n">
        <v>2020</v>
      </c>
      <c r="C17" s="7" t="s">
        <v>51</v>
      </c>
      <c r="D17" s="6" t="s">
        <v>60</v>
      </c>
      <c r="E17" s="6" t="s">
        <v>61</v>
      </c>
      <c r="F17" s="6" t="s">
        <v>62</v>
      </c>
      <c r="G17" s="6" t="s">
        <v>63</v>
      </c>
      <c r="H17" s="6" t="s">
        <v>64</v>
      </c>
      <c r="I17" s="6" t="n">
        <v>11505</v>
      </c>
    </row>
    <row r="18" customFormat="false" ht="45" hidden="false" customHeight="false" outlineLevel="0" collapsed="false">
      <c r="A18" s="5" t="n">
        <v>16</v>
      </c>
      <c r="B18" s="6" t="n">
        <v>2020</v>
      </c>
      <c r="C18" s="7" t="s">
        <v>51</v>
      </c>
      <c r="D18" s="6" t="s">
        <v>65</v>
      </c>
      <c r="E18" s="6" t="s">
        <v>66</v>
      </c>
      <c r="F18" s="6" t="s">
        <v>67</v>
      </c>
      <c r="G18" s="6" t="s">
        <v>68</v>
      </c>
      <c r="H18" s="6" t="s">
        <v>64</v>
      </c>
      <c r="I18" s="6" t="n">
        <v>8322</v>
      </c>
    </row>
    <row r="19" customFormat="false" ht="56.25" hidden="false" customHeight="false" outlineLevel="0" collapsed="false">
      <c r="A19" s="5" t="n">
        <v>17</v>
      </c>
      <c r="B19" s="6" t="n">
        <v>2020</v>
      </c>
      <c r="C19" s="9" t="s">
        <v>51</v>
      </c>
      <c r="D19" s="6" t="s">
        <v>69</v>
      </c>
      <c r="E19" s="6" t="s">
        <v>70</v>
      </c>
      <c r="F19" s="6" t="s">
        <v>71</v>
      </c>
      <c r="G19" s="6" t="s">
        <v>72</v>
      </c>
      <c r="H19" s="6" t="s">
        <v>73</v>
      </c>
      <c r="I19" s="6" t="n">
        <v>7476.56</v>
      </c>
    </row>
    <row r="20" customFormat="false" ht="45" hidden="false" customHeight="false" outlineLevel="0" collapsed="false">
      <c r="A20" s="5" t="n">
        <v>18</v>
      </c>
      <c r="B20" s="6" t="n">
        <v>2020</v>
      </c>
      <c r="C20" s="6" t="s">
        <v>51</v>
      </c>
      <c r="D20" s="6" t="s">
        <v>74</v>
      </c>
      <c r="E20" s="6" t="s">
        <v>75</v>
      </c>
      <c r="F20" s="6" t="s">
        <v>76</v>
      </c>
      <c r="G20" s="6" t="s">
        <v>77</v>
      </c>
      <c r="H20" s="6" t="s">
        <v>64</v>
      </c>
      <c r="I20" s="6" t="n">
        <v>1788.53</v>
      </c>
    </row>
    <row r="21" customFormat="false" ht="45" hidden="false" customHeight="false" outlineLevel="0" collapsed="false">
      <c r="A21" s="5" t="n">
        <v>19</v>
      </c>
      <c r="B21" s="6" t="n">
        <v>2020</v>
      </c>
      <c r="C21" s="7" t="s">
        <v>51</v>
      </c>
      <c r="D21" s="6" t="s">
        <v>78</v>
      </c>
      <c r="E21" s="6" t="s">
        <v>79</v>
      </c>
      <c r="F21" s="6" t="s">
        <v>80</v>
      </c>
      <c r="G21" s="6" t="s">
        <v>72</v>
      </c>
      <c r="H21" s="6" t="s">
        <v>73</v>
      </c>
      <c r="I21" s="6" t="n">
        <v>3976.3</v>
      </c>
    </row>
    <row r="22" customFormat="false" ht="33.75" hidden="false" customHeight="false" outlineLevel="0" collapsed="false">
      <c r="A22" s="5" t="n">
        <v>20</v>
      </c>
      <c r="B22" s="6" t="n">
        <v>2020</v>
      </c>
      <c r="C22" s="7" t="s">
        <v>81</v>
      </c>
      <c r="D22" s="6" t="s">
        <v>82</v>
      </c>
      <c r="E22" s="6" t="s">
        <v>83</v>
      </c>
      <c r="F22" s="6" t="s">
        <v>84</v>
      </c>
      <c r="G22" s="6" t="s">
        <v>85</v>
      </c>
      <c r="H22" s="6" t="s">
        <v>56</v>
      </c>
      <c r="I22" s="6" t="n">
        <v>8533.15</v>
      </c>
    </row>
    <row r="23" customFormat="false" ht="33.75" hidden="false" customHeight="false" outlineLevel="0" collapsed="false">
      <c r="A23" s="5" t="n">
        <v>21</v>
      </c>
      <c r="B23" s="6" t="n">
        <v>2020</v>
      </c>
      <c r="C23" s="7" t="s">
        <v>81</v>
      </c>
      <c r="D23" s="6" t="s">
        <v>86</v>
      </c>
      <c r="E23" s="6" t="s">
        <v>87</v>
      </c>
      <c r="F23" s="6" t="s">
        <v>88</v>
      </c>
      <c r="G23" s="6" t="s">
        <v>89</v>
      </c>
      <c r="H23" s="6" t="s">
        <v>56</v>
      </c>
      <c r="I23" s="6" t="n">
        <v>19542</v>
      </c>
    </row>
    <row r="24" customFormat="false" ht="15" hidden="false" customHeight="false" outlineLevel="0" collapsed="false">
      <c r="A24" s="5" t="n">
        <v>23</v>
      </c>
      <c r="B24" s="6" t="n">
        <v>2020</v>
      </c>
      <c r="C24" s="7" t="s">
        <v>81</v>
      </c>
      <c r="D24" s="6" t="s">
        <v>90</v>
      </c>
      <c r="E24" s="6" t="s">
        <v>91</v>
      </c>
      <c r="F24" s="6" t="s">
        <v>92</v>
      </c>
      <c r="G24" s="6" t="s">
        <v>93</v>
      </c>
      <c r="H24" s="6" t="s">
        <v>56</v>
      </c>
      <c r="I24" s="6" t="n">
        <v>8533.15</v>
      </c>
    </row>
    <row r="25" customFormat="false" ht="33.75" hidden="false" customHeight="false" outlineLevel="0" collapsed="false">
      <c r="A25" s="5" t="n">
        <v>24</v>
      </c>
      <c r="B25" s="6" t="n">
        <v>2020</v>
      </c>
      <c r="C25" s="7" t="s">
        <v>94</v>
      </c>
      <c r="D25" s="6" t="s">
        <v>95</v>
      </c>
      <c r="E25" s="6" t="s">
        <v>96</v>
      </c>
      <c r="F25" s="6" t="s">
        <v>97</v>
      </c>
      <c r="G25" s="6" t="s">
        <v>98</v>
      </c>
      <c r="H25" s="6" t="s">
        <v>64</v>
      </c>
      <c r="I25" s="6" t="n">
        <v>5221.92</v>
      </c>
    </row>
    <row r="26" customFormat="false" ht="22.5" hidden="false" customHeight="false" outlineLevel="0" collapsed="false">
      <c r="A26" s="5" t="n">
        <v>25</v>
      </c>
      <c r="B26" s="6" t="n">
        <v>2020</v>
      </c>
      <c r="C26" s="7" t="s">
        <v>99</v>
      </c>
      <c r="D26" s="6" t="s">
        <v>100</v>
      </c>
      <c r="E26" s="6" t="s">
        <v>101</v>
      </c>
      <c r="F26" s="6" t="s">
        <v>102</v>
      </c>
      <c r="G26" s="6" t="s">
        <v>103</v>
      </c>
      <c r="H26" s="6"/>
      <c r="I26" s="6" t="n">
        <v>2.34</v>
      </c>
    </row>
    <row r="27" customFormat="false" ht="33.75" hidden="false" customHeight="false" outlineLevel="0" collapsed="false">
      <c r="A27" s="5" t="n">
        <v>26</v>
      </c>
      <c r="B27" s="6" t="n">
        <v>2020</v>
      </c>
      <c r="C27" s="7" t="s">
        <v>99</v>
      </c>
      <c r="D27" s="6" t="s">
        <v>104</v>
      </c>
      <c r="E27" s="6" t="s">
        <v>105</v>
      </c>
      <c r="F27" s="6" t="s">
        <v>106</v>
      </c>
      <c r="G27" s="6" t="s">
        <v>107</v>
      </c>
      <c r="H27" s="6"/>
      <c r="I27" s="6" t="n">
        <v>40</v>
      </c>
    </row>
    <row r="28" customFormat="false" ht="22.5" hidden="false" customHeight="false" outlineLevel="0" collapsed="false">
      <c r="A28" s="5" t="n">
        <v>27</v>
      </c>
      <c r="B28" s="6" t="n">
        <v>2020</v>
      </c>
      <c r="C28" s="7" t="s">
        <v>99</v>
      </c>
      <c r="D28" s="6" t="s">
        <v>108</v>
      </c>
      <c r="E28" s="6" t="s">
        <v>109</v>
      </c>
      <c r="F28" s="6" t="s">
        <v>110</v>
      </c>
      <c r="G28" s="6" t="s">
        <v>111</v>
      </c>
      <c r="H28" s="6" t="s">
        <v>18</v>
      </c>
      <c r="I28" s="6" t="n">
        <v>78.5</v>
      </c>
    </row>
    <row r="29" customFormat="false" ht="33.75" hidden="false" customHeight="false" outlineLevel="0" collapsed="false">
      <c r="A29" s="5" t="n">
        <v>28</v>
      </c>
      <c r="B29" s="6" t="n">
        <v>2020</v>
      </c>
      <c r="C29" s="7" t="s">
        <v>99</v>
      </c>
      <c r="D29" s="6" t="s">
        <v>112</v>
      </c>
      <c r="E29" s="6" t="s">
        <v>113</v>
      </c>
      <c r="F29" s="6" t="s">
        <v>97</v>
      </c>
      <c r="G29" s="6" t="s">
        <v>98</v>
      </c>
      <c r="H29" s="6" t="s">
        <v>64</v>
      </c>
      <c r="I29" s="6" t="n">
        <v>13487.4</v>
      </c>
    </row>
    <row r="30" customFormat="false" ht="213.75" hidden="false" customHeight="false" outlineLevel="0" collapsed="false">
      <c r="A30" s="5" t="n">
        <v>29</v>
      </c>
      <c r="B30" s="6" t="n">
        <v>2020</v>
      </c>
      <c r="C30" s="7" t="s">
        <v>114</v>
      </c>
      <c r="D30" s="6" t="s">
        <v>115</v>
      </c>
      <c r="E30" s="6" t="s">
        <v>116</v>
      </c>
      <c r="F30" s="6" t="s">
        <v>26</v>
      </c>
      <c r="G30" s="6" t="s">
        <v>27</v>
      </c>
      <c r="H30" s="6" t="s">
        <v>18</v>
      </c>
      <c r="I30" s="6" t="n">
        <v>368.58</v>
      </c>
    </row>
    <row r="31" customFormat="false" ht="33.75" hidden="false" customHeight="false" outlineLevel="0" collapsed="false">
      <c r="A31" s="5" t="n">
        <v>30</v>
      </c>
      <c r="B31" s="6" t="n">
        <v>2020</v>
      </c>
      <c r="C31" s="7" t="s">
        <v>114</v>
      </c>
      <c r="D31" s="6" t="s">
        <v>117</v>
      </c>
      <c r="E31" s="6" t="s">
        <v>116</v>
      </c>
      <c r="F31" s="6" t="s">
        <v>118</v>
      </c>
      <c r="G31" s="6" t="s">
        <v>119</v>
      </c>
      <c r="H31" s="6" t="s">
        <v>18</v>
      </c>
      <c r="I31" s="6" t="n">
        <v>158</v>
      </c>
    </row>
    <row r="32" customFormat="false" ht="56.25" hidden="false" customHeight="false" outlineLevel="0" collapsed="false">
      <c r="A32" s="5" t="n">
        <v>31</v>
      </c>
      <c r="B32" s="6" t="n">
        <v>2020</v>
      </c>
      <c r="C32" s="7" t="s">
        <v>114</v>
      </c>
      <c r="D32" s="6" t="s">
        <v>120</v>
      </c>
      <c r="E32" s="6" t="s">
        <v>121</v>
      </c>
      <c r="F32" s="6" t="s">
        <v>122</v>
      </c>
      <c r="G32" s="6" t="s">
        <v>123</v>
      </c>
      <c r="H32" s="6" t="s">
        <v>64</v>
      </c>
      <c r="I32" s="6" t="n">
        <v>6041.28</v>
      </c>
    </row>
    <row r="33" customFormat="false" ht="56.25" hidden="false" customHeight="false" outlineLevel="0" collapsed="false">
      <c r="A33" s="5" t="n">
        <v>32</v>
      </c>
      <c r="B33" s="6" t="n">
        <v>2020</v>
      </c>
      <c r="C33" s="7" t="s">
        <v>124</v>
      </c>
      <c r="D33" s="6" t="s">
        <v>125</v>
      </c>
      <c r="E33" s="6" t="s">
        <v>126</v>
      </c>
      <c r="F33" s="6" t="s">
        <v>97</v>
      </c>
      <c r="G33" s="6" t="s">
        <v>98</v>
      </c>
      <c r="H33" s="6" t="s">
        <v>64</v>
      </c>
      <c r="I33" s="6" t="n">
        <v>154.04</v>
      </c>
    </row>
    <row r="34" customFormat="false" ht="15" hidden="false" customHeight="false" outlineLevel="0" collapsed="false">
      <c r="A34" s="4" t="s">
        <v>127</v>
      </c>
      <c r="B34" s="4"/>
      <c r="C34" s="4"/>
      <c r="D34" s="4"/>
      <c r="E34" s="4"/>
      <c r="F34" s="4"/>
      <c r="G34" s="4"/>
      <c r="H34" s="4"/>
      <c r="I34" s="4"/>
    </row>
    <row r="35" customFormat="false" ht="22.5" hidden="false" customHeight="false" outlineLevel="0" collapsed="false">
      <c r="A35" s="10" t="n">
        <v>1</v>
      </c>
      <c r="B35" s="6" t="n">
        <v>2020</v>
      </c>
      <c r="C35" s="7" t="s">
        <v>94</v>
      </c>
      <c r="D35" s="6" t="s">
        <v>128</v>
      </c>
      <c r="E35" s="6" t="s">
        <v>129</v>
      </c>
      <c r="F35" s="6" t="s">
        <v>130</v>
      </c>
      <c r="G35" s="6" t="s">
        <v>131</v>
      </c>
      <c r="H35" s="6" t="s">
        <v>132</v>
      </c>
      <c r="I35" s="6" t="n">
        <v>720</v>
      </c>
    </row>
    <row r="36" customFormat="false" ht="33.75" hidden="false" customHeight="false" outlineLevel="0" collapsed="false">
      <c r="A36" s="10" t="n">
        <v>2</v>
      </c>
      <c r="B36" s="6" t="n">
        <v>2020</v>
      </c>
      <c r="C36" s="7" t="s">
        <v>8</v>
      </c>
      <c r="D36" s="6" t="s">
        <v>128</v>
      </c>
      <c r="E36" s="6" t="s">
        <v>133</v>
      </c>
      <c r="F36" s="6" t="s">
        <v>134</v>
      </c>
      <c r="G36" s="6" t="s">
        <v>135</v>
      </c>
      <c r="H36" s="6" t="s">
        <v>13</v>
      </c>
      <c r="I36" s="6" t="n">
        <v>2280</v>
      </c>
    </row>
    <row r="37" customFormat="false" ht="22.5" hidden="false" customHeight="false" outlineLevel="0" collapsed="false">
      <c r="A37" s="10" t="n">
        <v>3</v>
      </c>
      <c r="B37" s="6" t="n">
        <v>2020</v>
      </c>
      <c r="C37" s="7" t="s">
        <v>8</v>
      </c>
      <c r="D37" s="6" t="s">
        <v>128</v>
      </c>
      <c r="E37" s="6" t="s">
        <v>136</v>
      </c>
      <c r="F37" s="6" t="s">
        <v>137</v>
      </c>
      <c r="G37" s="6" t="s">
        <v>138</v>
      </c>
      <c r="H37" s="6" t="s">
        <v>13</v>
      </c>
      <c r="I37" s="6" t="n">
        <v>3214.32</v>
      </c>
    </row>
    <row r="38" customFormat="false" ht="45" hidden="false" customHeight="false" outlineLevel="0" collapsed="false">
      <c r="A38" s="10" t="n">
        <v>4</v>
      </c>
      <c r="B38" s="6" t="n">
        <v>2020</v>
      </c>
      <c r="C38" s="7" t="s">
        <v>51</v>
      </c>
      <c r="D38" s="6" t="s">
        <v>128</v>
      </c>
      <c r="E38" s="6" t="s">
        <v>139</v>
      </c>
      <c r="F38" s="6" t="s">
        <v>140</v>
      </c>
      <c r="G38" s="6" t="s">
        <v>141</v>
      </c>
      <c r="H38" s="6" t="s">
        <v>142</v>
      </c>
      <c r="I38" s="6" t="n">
        <v>192.86</v>
      </c>
    </row>
    <row r="39" customFormat="false" ht="45" hidden="false" customHeight="false" outlineLevel="0" collapsed="false">
      <c r="A39" s="10" t="n">
        <v>5</v>
      </c>
      <c r="B39" s="6" t="n">
        <v>2020</v>
      </c>
      <c r="C39" s="7" t="s">
        <v>51</v>
      </c>
      <c r="D39" s="6" t="s">
        <v>128</v>
      </c>
      <c r="E39" s="6" t="s">
        <v>139</v>
      </c>
      <c r="F39" s="6" t="s">
        <v>143</v>
      </c>
      <c r="G39" s="6" t="s">
        <v>144</v>
      </c>
      <c r="H39" s="6" t="s">
        <v>142</v>
      </c>
      <c r="I39" s="6" t="n">
        <v>307.14</v>
      </c>
    </row>
    <row r="40" customFormat="false" ht="45" hidden="false" customHeight="false" outlineLevel="0" collapsed="false">
      <c r="A40" s="10" t="n">
        <v>6</v>
      </c>
      <c r="B40" s="6" t="n">
        <v>2020</v>
      </c>
      <c r="C40" s="7" t="s">
        <v>145</v>
      </c>
      <c r="D40" s="6" t="s">
        <v>128</v>
      </c>
      <c r="E40" s="6" t="s">
        <v>139</v>
      </c>
      <c r="F40" s="6" t="s">
        <v>143</v>
      </c>
      <c r="G40" s="6" t="s">
        <v>144</v>
      </c>
      <c r="H40" s="6" t="s">
        <v>142</v>
      </c>
      <c r="I40" s="6" t="n">
        <v>387.05</v>
      </c>
    </row>
    <row r="41" customFormat="false" ht="33.75" hidden="false" customHeight="false" outlineLevel="0" collapsed="false">
      <c r="A41" s="10" t="n">
        <v>7</v>
      </c>
      <c r="B41" s="6" t="n">
        <v>2020</v>
      </c>
      <c r="C41" s="7" t="s">
        <v>81</v>
      </c>
      <c r="D41" s="6" t="s">
        <v>128</v>
      </c>
      <c r="E41" s="6" t="s">
        <v>146</v>
      </c>
      <c r="F41" s="6" t="s">
        <v>143</v>
      </c>
      <c r="G41" s="6" t="s">
        <v>147</v>
      </c>
      <c r="H41" s="6" t="s">
        <v>142</v>
      </c>
      <c r="I41" s="6" t="n">
        <v>526</v>
      </c>
    </row>
    <row r="42" customFormat="false" ht="22.5" hidden="false" customHeight="false" outlineLevel="0" collapsed="false">
      <c r="A42" s="10" t="n">
        <v>8</v>
      </c>
      <c r="B42" s="6" t="n">
        <v>2020</v>
      </c>
      <c r="C42" s="7" t="s">
        <v>145</v>
      </c>
      <c r="D42" s="6" t="s">
        <v>128</v>
      </c>
      <c r="E42" s="6" t="s">
        <v>148</v>
      </c>
      <c r="F42" s="6" t="s">
        <v>149</v>
      </c>
      <c r="G42" s="6" t="s">
        <v>150</v>
      </c>
      <c r="H42" s="6" t="s">
        <v>142</v>
      </c>
      <c r="I42" s="6" t="n">
        <v>584.32</v>
      </c>
    </row>
    <row r="43" customFormat="false" ht="22.5" hidden="false" customHeight="false" outlineLevel="0" collapsed="false">
      <c r="A43" s="10" t="n">
        <v>9</v>
      </c>
      <c r="B43" s="6" t="n">
        <v>2020</v>
      </c>
      <c r="C43" s="7" t="s">
        <v>145</v>
      </c>
      <c r="D43" s="6" t="s">
        <v>128</v>
      </c>
      <c r="E43" s="6" t="s">
        <v>151</v>
      </c>
      <c r="F43" s="6" t="s">
        <v>152</v>
      </c>
      <c r="G43" s="6" t="s">
        <v>153</v>
      </c>
      <c r="H43" s="6" t="s">
        <v>142</v>
      </c>
      <c r="I43" s="6" t="n">
        <v>80.36</v>
      </c>
    </row>
    <row r="44" customFormat="false" ht="22.5" hidden="false" customHeight="false" outlineLevel="0" collapsed="false">
      <c r="A44" s="10" t="n">
        <v>10</v>
      </c>
      <c r="B44" s="6" t="n">
        <v>2020</v>
      </c>
      <c r="C44" s="7" t="s">
        <v>51</v>
      </c>
      <c r="D44" s="6" t="s">
        <v>128</v>
      </c>
      <c r="E44" s="6" t="s">
        <v>154</v>
      </c>
      <c r="F44" s="6" t="s">
        <v>155</v>
      </c>
      <c r="G44" s="6" t="s">
        <v>156</v>
      </c>
      <c r="H44" s="6" t="s">
        <v>13</v>
      </c>
      <c r="I44" s="6" t="n">
        <v>3214.71</v>
      </c>
    </row>
    <row r="45" customFormat="false" ht="22.5" hidden="false" customHeight="false" outlineLevel="0" collapsed="false">
      <c r="A45" s="10" t="n">
        <v>11</v>
      </c>
      <c r="B45" s="6" t="n">
        <v>2020</v>
      </c>
      <c r="C45" s="7" t="s">
        <v>81</v>
      </c>
      <c r="D45" s="6" t="s">
        <v>128</v>
      </c>
      <c r="E45" s="6" t="s">
        <v>157</v>
      </c>
      <c r="F45" s="6" t="s">
        <v>152</v>
      </c>
      <c r="G45" s="6" t="s">
        <v>153</v>
      </c>
      <c r="H45" s="6" t="s">
        <v>142</v>
      </c>
      <c r="I45" s="6" t="n">
        <v>89.29</v>
      </c>
    </row>
    <row r="46" customFormat="false" ht="33.75" hidden="false" customHeight="false" outlineLevel="0" collapsed="false">
      <c r="A46" s="10" t="n">
        <v>12</v>
      </c>
      <c r="B46" s="6" t="n">
        <v>2020</v>
      </c>
      <c r="C46" s="7" t="s">
        <v>81</v>
      </c>
      <c r="D46" s="6" t="s">
        <v>128</v>
      </c>
      <c r="E46" s="6" t="s">
        <v>158</v>
      </c>
      <c r="F46" s="6" t="s">
        <v>140</v>
      </c>
      <c r="G46" s="6" t="s">
        <v>159</v>
      </c>
      <c r="H46" s="6" t="s">
        <v>142</v>
      </c>
      <c r="I46" s="6" t="n">
        <v>843</v>
      </c>
    </row>
    <row r="47" customFormat="false" ht="33.75" hidden="false" customHeight="false" outlineLevel="0" collapsed="false">
      <c r="A47" s="10" t="n">
        <v>13</v>
      </c>
      <c r="B47" s="6" t="n">
        <v>2020</v>
      </c>
      <c r="C47" s="7" t="s">
        <v>81</v>
      </c>
      <c r="D47" s="6" t="s">
        <v>128</v>
      </c>
      <c r="E47" s="6" t="s">
        <v>160</v>
      </c>
      <c r="F47" s="6" t="s">
        <v>161</v>
      </c>
      <c r="G47" s="6" t="s">
        <v>162</v>
      </c>
      <c r="H47" s="6" t="s">
        <v>142</v>
      </c>
      <c r="I47" s="6" t="n">
        <v>334.68</v>
      </c>
    </row>
    <row r="48" customFormat="false" ht="33.75" hidden="false" customHeight="false" outlineLevel="0" collapsed="false">
      <c r="A48" s="10" t="n">
        <v>14</v>
      </c>
      <c r="B48" s="6" t="n">
        <v>2020</v>
      </c>
      <c r="C48" s="7"/>
      <c r="D48" s="6" t="s">
        <v>128</v>
      </c>
      <c r="E48" s="6" t="s">
        <v>163</v>
      </c>
      <c r="F48" s="6" t="s">
        <v>164</v>
      </c>
      <c r="G48" s="6" t="s">
        <v>165</v>
      </c>
      <c r="H48" s="6" t="s">
        <v>142</v>
      </c>
      <c r="I48" s="6" t="n">
        <v>44</v>
      </c>
    </row>
    <row r="49" customFormat="false" ht="56.25" hidden="false" customHeight="false" outlineLevel="0" collapsed="false">
      <c r="A49" s="10" t="n">
        <v>15</v>
      </c>
      <c r="B49" s="6" t="n">
        <v>2020</v>
      </c>
      <c r="C49" s="7" t="s">
        <v>94</v>
      </c>
      <c r="D49" s="6" t="s">
        <v>128</v>
      </c>
      <c r="E49" s="6" t="s">
        <v>166</v>
      </c>
      <c r="F49" s="6" t="s">
        <v>167</v>
      </c>
      <c r="G49" s="6" t="s">
        <v>168</v>
      </c>
      <c r="H49" s="6" t="s">
        <v>142</v>
      </c>
      <c r="I49" s="6" t="n">
        <v>191.76</v>
      </c>
    </row>
    <row r="50" customFormat="false" ht="45" hidden="false" customHeight="false" outlineLevel="0" collapsed="false">
      <c r="A50" s="10" t="n">
        <v>16</v>
      </c>
      <c r="B50" s="6" t="n">
        <v>2020</v>
      </c>
      <c r="C50" s="7" t="s">
        <v>8</v>
      </c>
      <c r="D50" s="6" t="s">
        <v>169</v>
      </c>
      <c r="E50" s="6" t="s">
        <v>170</v>
      </c>
      <c r="F50" s="6" t="s">
        <v>171</v>
      </c>
      <c r="G50" s="6" t="s">
        <v>172</v>
      </c>
      <c r="H50" s="5" t="n">
        <v>335</v>
      </c>
      <c r="I50" s="6" t="n">
        <v>2474</v>
      </c>
    </row>
    <row r="51" customFormat="false" ht="33.75" hidden="false" customHeight="false" outlineLevel="0" collapsed="false">
      <c r="A51" s="10" t="n">
        <v>17</v>
      </c>
      <c r="B51" s="6" t="n">
        <v>2020</v>
      </c>
      <c r="C51" s="7" t="s">
        <v>8</v>
      </c>
      <c r="D51" s="6" t="s">
        <v>173</v>
      </c>
      <c r="E51" s="6" t="s">
        <v>174</v>
      </c>
      <c r="F51" s="6" t="s">
        <v>175</v>
      </c>
      <c r="G51" s="6" t="n">
        <v>301643524001</v>
      </c>
      <c r="H51" s="5" t="n">
        <v>335</v>
      </c>
      <c r="I51" s="6" t="n">
        <v>260.6</v>
      </c>
    </row>
    <row r="52" customFormat="false" ht="22.5" hidden="false" customHeight="false" outlineLevel="0" collapsed="false">
      <c r="A52" s="10" t="n">
        <v>18</v>
      </c>
      <c r="B52" s="6" t="n">
        <v>2020</v>
      </c>
      <c r="C52" s="7" t="s">
        <v>8</v>
      </c>
      <c r="D52" s="6" t="s">
        <v>176</v>
      </c>
      <c r="E52" s="6" t="s">
        <v>177</v>
      </c>
      <c r="F52" s="6" t="s">
        <v>178</v>
      </c>
      <c r="G52" s="6" t="s">
        <v>179</v>
      </c>
      <c r="H52" s="5" t="n">
        <v>335</v>
      </c>
      <c r="I52" s="6" t="n">
        <v>1955</v>
      </c>
    </row>
    <row r="53" customFormat="false" ht="45" hidden="false" customHeight="false" outlineLevel="0" collapsed="false">
      <c r="A53" s="10" t="n">
        <v>19</v>
      </c>
      <c r="B53" s="6" t="n">
        <v>2020</v>
      </c>
      <c r="C53" s="7" t="s">
        <v>8</v>
      </c>
      <c r="D53" s="6" t="s">
        <v>180</v>
      </c>
      <c r="E53" s="6" t="s">
        <v>181</v>
      </c>
      <c r="F53" s="6" t="s">
        <v>182</v>
      </c>
      <c r="G53" s="6" t="s">
        <v>183</v>
      </c>
      <c r="H53" s="5" t="n">
        <v>335</v>
      </c>
      <c r="I53" s="6" t="n">
        <v>3146.32</v>
      </c>
    </row>
    <row r="54" customFormat="false" ht="45" hidden="false" customHeight="false" outlineLevel="0" collapsed="false">
      <c r="A54" s="10" t="n">
        <v>20</v>
      </c>
      <c r="B54" s="6" t="n">
        <v>2020</v>
      </c>
      <c r="C54" s="7" t="s">
        <v>8</v>
      </c>
      <c r="D54" s="6" t="s">
        <v>184</v>
      </c>
      <c r="E54" s="6" t="s">
        <v>185</v>
      </c>
      <c r="F54" s="6" t="s">
        <v>186</v>
      </c>
      <c r="G54" s="6" t="s">
        <v>187</v>
      </c>
      <c r="H54" s="6" t="n">
        <v>335</v>
      </c>
      <c r="I54" s="6" t="n">
        <v>7099.68</v>
      </c>
    </row>
    <row r="55" customFormat="false" ht="56.25" hidden="false" customHeight="false" outlineLevel="0" collapsed="false">
      <c r="A55" s="10" t="n">
        <v>21</v>
      </c>
      <c r="B55" s="6" t="n">
        <v>2020</v>
      </c>
      <c r="C55" s="7" t="s">
        <v>8</v>
      </c>
      <c r="D55" s="6" t="s">
        <v>188</v>
      </c>
      <c r="E55" s="6" t="s">
        <v>189</v>
      </c>
      <c r="F55" s="6" t="s">
        <v>190</v>
      </c>
      <c r="G55" s="6" t="s">
        <v>191</v>
      </c>
      <c r="H55" s="6" t="n">
        <v>335</v>
      </c>
      <c r="I55" s="6" t="n">
        <v>490.5</v>
      </c>
    </row>
    <row r="56" customFormat="false" ht="33.75" hidden="false" customHeight="false" outlineLevel="0" collapsed="false">
      <c r="A56" s="10" t="n">
        <v>22</v>
      </c>
      <c r="B56" s="6" t="n">
        <v>2020</v>
      </c>
      <c r="C56" s="7" t="s">
        <v>8</v>
      </c>
      <c r="D56" s="6" t="s">
        <v>192</v>
      </c>
      <c r="E56" s="6" t="s">
        <v>193</v>
      </c>
      <c r="F56" s="6" t="s">
        <v>194</v>
      </c>
      <c r="G56" s="6" t="s">
        <v>195</v>
      </c>
      <c r="H56" s="6" t="n">
        <v>335</v>
      </c>
      <c r="I56" s="6" t="n">
        <v>3102</v>
      </c>
    </row>
    <row r="57" customFormat="false" ht="45" hidden="false" customHeight="false" outlineLevel="0" collapsed="false">
      <c r="A57" s="10" t="n">
        <v>23</v>
      </c>
      <c r="B57" s="6" t="n">
        <v>2020</v>
      </c>
      <c r="C57" s="7" t="s">
        <v>8</v>
      </c>
      <c r="D57" s="6" t="s">
        <v>196</v>
      </c>
      <c r="E57" s="6" t="s">
        <v>197</v>
      </c>
      <c r="F57" s="6" t="s">
        <v>198</v>
      </c>
      <c r="G57" s="6" t="s">
        <v>199</v>
      </c>
      <c r="H57" s="6" t="n">
        <v>335</v>
      </c>
      <c r="I57" s="6" t="n">
        <v>5495</v>
      </c>
    </row>
    <row r="58" customFormat="false" ht="45" hidden="false" customHeight="false" outlineLevel="0" collapsed="false">
      <c r="A58" s="10" t="n">
        <v>24</v>
      </c>
      <c r="B58" s="6" t="n">
        <v>2020</v>
      </c>
      <c r="C58" s="7" t="s">
        <v>28</v>
      </c>
      <c r="D58" s="6" t="s">
        <v>200</v>
      </c>
      <c r="E58" s="6" t="s">
        <v>201</v>
      </c>
      <c r="F58" s="6" t="s">
        <v>202</v>
      </c>
      <c r="G58" s="6" t="s">
        <v>203</v>
      </c>
      <c r="H58" s="6" t="n">
        <v>335</v>
      </c>
      <c r="I58" s="6" t="n">
        <f aca="false">197.12*4</f>
        <v>788.48</v>
      </c>
    </row>
    <row r="59" customFormat="false" ht="45" hidden="false" customHeight="false" outlineLevel="0" collapsed="false">
      <c r="A59" s="10" t="n">
        <v>25</v>
      </c>
      <c r="B59" s="6" t="n">
        <v>2020</v>
      </c>
      <c r="C59" s="7" t="s">
        <v>28</v>
      </c>
      <c r="D59" s="6" t="s">
        <v>204</v>
      </c>
      <c r="E59" s="6" t="s">
        <v>205</v>
      </c>
      <c r="F59" s="6" t="s">
        <v>206</v>
      </c>
      <c r="G59" s="6" t="s">
        <v>207</v>
      </c>
      <c r="H59" s="6" t="s">
        <v>208</v>
      </c>
      <c r="I59" s="6" t="n">
        <v>257.3</v>
      </c>
    </row>
    <row r="60" customFormat="false" ht="45" hidden="false" customHeight="false" outlineLevel="0" collapsed="false">
      <c r="A60" s="10" t="n">
        <v>26</v>
      </c>
      <c r="B60" s="6" t="n">
        <v>2020</v>
      </c>
      <c r="C60" s="7" t="s">
        <v>28</v>
      </c>
      <c r="D60" s="6" t="s">
        <v>209</v>
      </c>
      <c r="E60" s="6" t="s">
        <v>210</v>
      </c>
      <c r="F60" s="6" t="s">
        <v>211</v>
      </c>
      <c r="G60" s="6" t="s">
        <v>212</v>
      </c>
      <c r="H60" s="6" t="n">
        <v>335</v>
      </c>
      <c r="I60" s="6" t="n">
        <v>18117.02</v>
      </c>
    </row>
    <row r="61" customFormat="false" ht="45" hidden="false" customHeight="false" outlineLevel="0" collapsed="false">
      <c r="A61" s="10" t="n">
        <v>27</v>
      </c>
      <c r="B61" s="6" t="n">
        <v>2020</v>
      </c>
      <c r="C61" s="7" t="s">
        <v>51</v>
      </c>
      <c r="D61" s="6" t="s">
        <v>213</v>
      </c>
      <c r="E61" s="6" t="s">
        <v>214</v>
      </c>
      <c r="F61" s="6" t="s">
        <v>215</v>
      </c>
      <c r="G61" s="6" t="s">
        <v>216</v>
      </c>
      <c r="H61" s="6" t="n">
        <v>335</v>
      </c>
      <c r="I61" s="6" t="n">
        <v>3000</v>
      </c>
    </row>
    <row r="62" customFormat="false" ht="56.25" hidden="false" customHeight="false" outlineLevel="0" collapsed="false">
      <c r="A62" s="10" t="n">
        <v>28</v>
      </c>
      <c r="B62" s="6" t="n">
        <v>2020</v>
      </c>
      <c r="C62" s="7" t="s">
        <v>51</v>
      </c>
      <c r="D62" s="6" t="s">
        <v>217</v>
      </c>
      <c r="E62" s="6" t="s">
        <v>218</v>
      </c>
      <c r="F62" s="6" t="s">
        <v>219</v>
      </c>
      <c r="G62" s="6" t="s">
        <v>220</v>
      </c>
      <c r="H62" s="6" t="s">
        <v>142</v>
      </c>
      <c r="I62" s="6" t="n">
        <v>189.76</v>
      </c>
    </row>
    <row r="63" customFormat="false" ht="33.75" hidden="false" customHeight="false" outlineLevel="0" collapsed="false">
      <c r="A63" s="10" t="n">
        <v>29</v>
      </c>
      <c r="B63" s="6" t="n">
        <v>2020</v>
      </c>
      <c r="C63" s="7" t="s">
        <v>51</v>
      </c>
      <c r="D63" s="6" t="s">
        <v>221</v>
      </c>
      <c r="E63" s="6" t="s">
        <v>222</v>
      </c>
      <c r="F63" s="6" t="s">
        <v>223</v>
      </c>
      <c r="G63" s="6" t="s">
        <v>224</v>
      </c>
      <c r="H63" s="6" t="s">
        <v>142</v>
      </c>
      <c r="I63" s="6" t="n">
        <v>227.8</v>
      </c>
    </row>
    <row r="64" customFormat="false" ht="45" hidden="false" customHeight="false" outlineLevel="0" collapsed="false">
      <c r="A64" s="10" t="n">
        <v>30</v>
      </c>
      <c r="B64" s="6" t="n">
        <v>2020</v>
      </c>
      <c r="C64" s="7" t="s">
        <v>51</v>
      </c>
      <c r="D64" s="6" t="s">
        <v>225</v>
      </c>
      <c r="E64" s="6" t="s">
        <v>226</v>
      </c>
      <c r="F64" s="6" t="s">
        <v>227</v>
      </c>
      <c r="G64" s="6" t="s">
        <v>228</v>
      </c>
      <c r="H64" s="6" t="s">
        <v>229</v>
      </c>
      <c r="I64" s="6" t="n">
        <v>1875</v>
      </c>
    </row>
    <row r="65" customFormat="false" ht="22.5" hidden="false" customHeight="false" outlineLevel="0" collapsed="false">
      <c r="A65" s="10" t="n">
        <v>31</v>
      </c>
      <c r="B65" s="6" t="n">
        <v>2020</v>
      </c>
      <c r="C65" s="7" t="s">
        <v>51</v>
      </c>
      <c r="D65" s="6" t="s">
        <v>230</v>
      </c>
      <c r="E65" s="6" t="s">
        <v>231</v>
      </c>
      <c r="F65" s="6" t="s">
        <v>232</v>
      </c>
      <c r="G65" s="6" t="s">
        <v>233</v>
      </c>
      <c r="H65" s="6" t="s">
        <v>229</v>
      </c>
      <c r="I65" s="6" t="n">
        <v>4017.86</v>
      </c>
    </row>
    <row r="66" customFormat="false" ht="33.75" hidden="false" customHeight="false" outlineLevel="0" collapsed="false">
      <c r="A66" s="10" t="n">
        <v>32</v>
      </c>
      <c r="B66" s="6" t="n">
        <v>2020</v>
      </c>
      <c r="C66" s="7" t="s">
        <v>81</v>
      </c>
      <c r="D66" s="6" t="s">
        <v>234</v>
      </c>
      <c r="E66" s="6" t="s">
        <v>235</v>
      </c>
      <c r="F66" s="6" t="s">
        <v>236</v>
      </c>
      <c r="G66" s="6" t="s">
        <v>237</v>
      </c>
      <c r="H66" s="6" t="s">
        <v>64</v>
      </c>
      <c r="I66" s="6" t="n">
        <v>195</v>
      </c>
    </row>
    <row r="67" customFormat="false" ht="45" hidden="false" customHeight="false" outlineLevel="0" collapsed="false">
      <c r="A67" s="10" t="n">
        <v>33</v>
      </c>
      <c r="B67" s="6" t="n">
        <v>2020</v>
      </c>
      <c r="C67" s="7" t="s">
        <v>81</v>
      </c>
      <c r="D67" s="6" t="s">
        <v>238</v>
      </c>
      <c r="E67" s="6" t="s">
        <v>239</v>
      </c>
      <c r="F67" s="6" t="s">
        <v>240</v>
      </c>
      <c r="G67" s="6" t="s">
        <v>241</v>
      </c>
      <c r="H67" s="6" t="s">
        <v>242</v>
      </c>
      <c r="I67" s="6" t="n">
        <v>1560</v>
      </c>
    </row>
    <row r="68" customFormat="false" ht="33.75" hidden="false" customHeight="false" outlineLevel="0" collapsed="false">
      <c r="A68" s="10" t="n">
        <v>34</v>
      </c>
      <c r="B68" s="6" t="n">
        <v>2020</v>
      </c>
      <c r="C68" s="7" t="s">
        <v>81</v>
      </c>
      <c r="D68" s="6" t="s">
        <v>243</v>
      </c>
      <c r="E68" s="6" t="s">
        <v>244</v>
      </c>
      <c r="F68" s="6" t="s">
        <v>245</v>
      </c>
      <c r="G68" s="6" t="s">
        <v>246</v>
      </c>
      <c r="H68" s="6" t="s">
        <v>242</v>
      </c>
      <c r="I68" s="6" t="n">
        <v>2271</v>
      </c>
    </row>
    <row r="69" customFormat="false" ht="33.75" hidden="false" customHeight="false" outlineLevel="0" collapsed="false">
      <c r="A69" s="10" t="n">
        <v>35</v>
      </c>
      <c r="B69" s="6" t="n">
        <v>2020</v>
      </c>
      <c r="C69" s="7" t="s">
        <v>81</v>
      </c>
      <c r="D69" s="6" t="s">
        <v>247</v>
      </c>
      <c r="E69" s="6" t="s">
        <v>248</v>
      </c>
      <c r="F69" s="6" t="s">
        <v>249</v>
      </c>
      <c r="G69" s="6" t="s">
        <v>250</v>
      </c>
      <c r="H69" s="6" t="s">
        <v>242</v>
      </c>
      <c r="I69" s="6" t="n">
        <v>1050</v>
      </c>
    </row>
    <row r="70" customFormat="false" ht="45" hidden="false" customHeight="false" outlineLevel="0" collapsed="false">
      <c r="A70" s="10" t="n">
        <v>36</v>
      </c>
      <c r="B70" s="6" t="n">
        <v>2020</v>
      </c>
      <c r="C70" s="7" t="s">
        <v>81</v>
      </c>
      <c r="D70" s="6" t="s">
        <v>251</v>
      </c>
      <c r="E70" s="6" t="s">
        <v>252</v>
      </c>
      <c r="F70" s="6" t="s">
        <v>253</v>
      </c>
      <c r="G70" s="6" t="s">
        <v>254</v>
      </c>
      <c r="H70" s="6" t="s">
        <v>255</v>
      </c>
      <c r="I70" s="6" t="n">
        <v>5189.15</v>
      </c>
    </row>
    <row r="71" customFormat="false" ht="33.75" hidden="false" customHeight="false" outlineLevel="0" collapsed="false">
      <c r="A71" s="10" t="n">
        <v>37</v>
      </c>
      <c r="B71" s="6" t="n">
        <v>2020</v>
      </c>
      <c r="C71" s="7" t="s">
        <v>81</v>
      </c>
      <c r="D71" s="6" t="s">
        <v>256</v>
      </c>
      <c r="E71" s="6" t="s">
        <v>257</v>
      </c>
      <c r="F71" s="6" t="s">
        <v>258</v>
      </c>
      <c r="G71" s="6" t="s">
        <v>259</v>
      </c>
      <c r="H71" s="6" t="s">
        <v>255</v>
      </c>
      <c r="I71" s="6" t="n">
        <v>1250</v>
      </c>
    </row>
    <row r="72" customFormat="false" ht="56.25" hidden="false" customHeight="false" outlineLevel="0" collapsed="false">
      <c r="A72" s="10" t="n">
        <v>38</v>
      </c>
      <c r="B72" s="6" t="n">
        <v>2020</v>
      </c>
      <c r="C72" s="7" t="s">
        <v>81</v>
      </c>
      <c r="D72" s="6" t="s">
        <v>260</v>
      </c>
      <c r="E72" s="6" t="s">
        <v>261</v>
      </c>
      <c r="F72" s="6" t="s">
        <v>262</v>
      </c>
      <c r="G72" s="6" t="s">
        <v>233</v>
      </c>
      <c r="H72" s="6" t="s">
        <v>263</v>
      </c>
      <c r="I72" s="6" t="n">
        <v>2250</v>
      </c>
    </row>
    <row r="73" customFormat="false" ht="67.5" hidden="false" customHeight="false" outlineLevel="0" collapsed="false">
      <c r="A73" s="10" t="n">
        <v>39</v>
      </c>
      <c r="B73" s="6" t="n">
        <v>2020</v>
      </c>
      <c r="C73" s="7" t="s">
        <v>81</v>
      </c>
      <c r="D73" s="6" t="s">
        <v>264</v>
      </c>
      <c r="E73" s="6" t="s">
        <v>265</v>
      </c>
      <c r="F73" s="6" t="s">
        <v>266</v>
      </c>
      <c r="G73" s="6" t="s">
        <v>267</v>
      </c>
      <c r="H73" s="6" t="s">
        <v>263</v>
      </c>
      <c r="I73" s="6" t="n">
        <v>4600</v>
      </c>
    </row>
    <row r="74" customFormat="false" ht="56.25" hidden="false" customHeight="false" outlineLevel="0" collapsed="false">
      <c r="A74" s="10" t="n">
        <v>40</v>
      </c>
      <c r="B74" s="6" t="n">
        <v>2020</v>
      </c>
      <c r="C74" s="7" t="s">
        <v>81</v>
      </c>
      <c r="D74" s="6" t="s">
        <v>268</v>
      </c>
      <c r="E74" s="6" t="s">
        <v>269</v>
      </c>
      <c r="F74" s="6" t="s">
        <v>253</v>
      </c>
      <c r="G74" s="6" t="s">
        <v>254</v>
      </c>
      <c r="H74" s="6" t="s">
        <v>263</v>
      </c>
      <c r="I74" s="6" t="n">
        <v>1305</v>
      </c>
    </row>
    <row r="75" customFormat="false" ht="56.25" hidden="false" customHeight="false" outlineLevel="0" collapsed="false">
      <c r="A75" s="10" t="n">
        <v>41</v>
      </c>
      <c r="B75" s="6" t="n">
        <v>2020</v>
      </c>
      <c r="C75" s="7" t="s">
        <v>81</v>
      </c>
      <c r="D75" s="6" t="s">
        <v>270</v>
      </c>
      <c r="E75" s="6" t="s">
        <v>271</v>
      </c>
      <c r="F75" s="6" t="s">
        <v>272</v>
      </c>
      <c r="G75" s="6" t="s">
        <v>273</v>
      </c>
      <c r="H75" s="6" t="s">
        <v>274</v>
      </c>
      <c r="I75" s="6" t="n">
        <v>4172</v>
      </c>
    </row>
    <row r="76" customFormat="false" ht="67.5" hidden="false" customHeight="false" outlineLevel="0" collapsed="false">
      <c r="A76" s="10" t="n">
        <v>42</v>
      </c>
      <c r="B76" s="6" t="n">
        <v>2020</v>
      </c>
      <c r="C76" s="7" t="s">
        <v>81</v>
      </c>
      <c r="D76" s="6" t="s">
        <v>275</v>
      </c>
      <c r="E76" s="6" t="s">
        <v>276</v>
      </c>
      <c r="F76" s="6" t="s">
        <v>277</v>
      </c>
      <c r="G76" s="6" t="s">
        <v>278</v>
      </c>
      <c r="H76" s="6" t="s">
        <v>279</v>
      </c>
      <c r="I76" s="6" t="n">
        <v>4004</v>
      </c>
    </row>
    <row r="77" customFormat="false" ht="33.75" hidden="false" customHeight="false" outlineLevel="0" collapsed="false">
      <c r="A77" s="10" t="n">
        <v>43</v>
      </c>
      <c r="B77" s="6" t="n">
        <v>2020</v>
      </c>
      <c r="C77" s="7" t="s">
        <v>81</v>
      </c>
      <c r="D77" s="6" t="s">
        <v>280</v>
      </c>
      <c r="E77" s="6" t="s">
        <v>281</v>
      </c>
      <c r="F77" s="6" t="s">
        <v>282</v>
      </c>
      <c r="G77" s="6" t="s">
        <v>283</v>
      </c>
      <c r="H77" s="6" t="s">
        <v>279</v>
      </c>
      <c r="I77" s="6" t="n">
        <v>678.48</v>
      </c>
    </row>
    <row r="78" customFormat="false" ht="45" hidden="false" customHeight="false" outlineLevel="0" collapsed="false">
      <c r="A78" s="10" t="n">
        <v>44</v>
      </c>
      <c r="B78" s="6" t="n">
        <v>2020</v>
      </c>
      <c r="C78" s="7" t="s">
        <v>81</v>
      </c>
      <c r="D78" s="6" t="s">
        <v>280</v>
      </c>
      <c r="E78" s="6" t="s">
        <v>284</v>
      </c>
      <c r="F78" s="6" t="s">
        <v>285</v>
      </c>
      <c r="G78" s="6" t="s">
        <v>286</v>
      </c>
      <c r="H78" s="6" t="s">
        <v>263</v>
      </c>
      <c r="I78" s="6" t="n">
        <v>1700.96</v>
      </c>
    </row>
    <row r="79" customFormat="false" ht="33.75" hidden="false" customHeight="false" outlineLevel="0" collapsed="false">
      <c r="A79" s="10" t="n">
        <v>45</v>
      </c>
      <c r="B79" s="6" t="n">
        <v>2020</v>
      </c>
      <c r="C79" s="7" t="s">
        <v>287</v>
      </c>
      <c r="D79" s="6" t="s">
        <v>288</v>
      </c>
      <c r="E79" s="6" t="s">
        <v>289</v>
      </c>
      <c r="F79" s="6" t="s">
        <v>290</v>
      </c>
      <c r="G79" s="6" t="s">
        <v>291</v>
      </c>
      <c r="H79" s="6" t="s">
        <v>255</v>
      </c>
      <c r="I79" s="6" t="n">
        <v>1324.3</v>
      </c>
    </row>
    <row r="80" customFormat="false" ht="22.5" hidden="false" customHeight="false" outlineLevel="0" collapsed="false">
      <c r="A80" s="10" t="n">
        <v>46</v>
      </c>
      <c r="B80" s="6" t="n">
        <v>2020</v>
      </c>
      <c r="C80" s="7" t="s">
        <v>287</v>
      </c>
      <c r="D80" s="6" t="s">
        <v>292</v>
      </c>
      <c r="E80" s="6" t="s">
        <v>293</v>
      </c>
      <c r="F80" s="6" t="s">
        <v>294</v>
      </c>
      <c r="G80" s="6" t="s">
        <v>295</v>
      </c>
      <c r="H80" s="6" t="s">
        <v>255</v>
      </c>
      <c r="I80" s="6" t="n">
        <v>107</v>
      </c>
    </row>
    <row r="81" customFormat="false" ht="33.75" hidden="false" customHeight="false" outlineLevel="0" collapsed="false">
      <c r="A81" s="10" t="n">
        <v>47</v>
      </c>
      <c r="B81" s="6" t="n">
        <v>2020</v>
      </c>
      <c r="C81" s="7" t="s">
        <v>287</v>
      </c>
      <c r="D81" s="6" t="s">
        <v>296</v>
      </c>
      <c r="E81" s="6" t="s">
        <v>297</v>
      </c>
      <c r="F81" s="6" t="s">
        <v>298</v>
      </c>
      <c r="G81" s="6" t="s">
        <v>299</v>
      </c>
      <c r="H81" s="6" t="s">
        <v>142</v>
      </c>
      <c r="I81" s="6" t="n">
        <v>133.93</v>
      </c>
    </row>
    <row r="82" customFormat="false" ht="33.75" hidden="false" customHeight="false" outlineLevel="0" collapsed="false">
      <c r="A82" s="10" t="n">
        <v>48</v>
      </c>
      <c r="B82" s="6" t="n">
        <v>2020</v>
      </c>
      <c r="C82" s="7" t="s">
        <v>287</v>
      </c>
      <c r="D82" s="6" t="s">
        <v>296</v>
      </c>
      <c r="E82" s="6" t="s">
        <v>300</v>
      </c>
      <c r="F82" s="6" t="s">
        <v>301</v>
      </c>
      <c r="G82" s="6" t="s">
        <v>162</v>
      </c>
      <c r="H82" s="6" t="s">
        <v>142</v>
      </c>
      <c r="I82" s="6" t="n">
        <v>154.8</v>
      </c>
    </row>
    <row r="83" customFormat="false" ht="56.25" hidden="false" customHeight="false" outlineLevel="0" collapsed="false">
      <c r="A83" s="10" t="n">
        <v>49</v>
      </c>
      <c r="B83" s="6" t="n">
        <v>2020</v>
      </c>
      <c r="C83" s="7" t="s">
        <v>287</v>
      </c>
      <c r="D83" s="6" t="s">
        <v>302</v>
      </c>
      <c r="E83" s="6" t="s">
        <v>303</v>
      </c>
      <c r="F83" s="6" t="s">
        <v>304</v>
      </c>
      <c r="G83" s="6" t="s">
        <v>305</v>
      </c>
      <c r="H83" s="6" t="s">
        <v>306</v>
      </c>
      <c r="I83" s="6" t="n">
        <v>210</v>
      </c>
    </row>
    <row r="84" customFormat="false" ht="33.75" hidden="false" customHeight="false" outlineLevel="0" collapsed="false">
      <c r="A84" s="10" t="n">
        <v>50</v>
      </c>
      <c r="B84" s="6" t="n">
        <v>2020</v>
      </c>
      <c r="C84" s="7" t="s">
        <v>307</v>
      </c>
      <c r="D84" s="6" t="s">
        <v>308</v>
      </c>
      <c r="E84" s="6" t="s">
        <v>309</v>
      </c>
      <c r="F84" s="6" t="s">
        <v>310</v>
      </c>
      <c r="G84" s="6" t="s">
        <v>311</v>
      </c>
      <c r="H84" s="6" t="s">
        <v>312</v>
      </c>
      <c r="I84" s="6" t="n">
        <v>536</v>
      </c>
    </row>
    <row r="85" customFormat="false" ht="22.5" hidden="false" customHeight="false" outlineLevel="0" collapsed="false">
      <c r="A85" s="10" t="n">
        <v>51</v>
      </c>
      <c r="B85" s="6" t="n">
        <v>2020</v>
      </c>
      <c r="C85" s="7" t="s">
        <v>307</v>
      </c>
      <c r="D85" s="6" t="s">
        <v>308</v>
      </c>
      <c r="E85" s="6" t="s">
        <v>313</v>
      </c>
      <c r="F85" s="6" t="s">
        <v>314</v>
      </c>
      <c r="G85" s="6" t="s">
        <v>315</v>
      </c>
      <c r="H85" s="6" t="s">
        <v>208</v>
      </c>
      <c r="I85" s="6" t="n">
        <v>3537</v>
      </c>
    </row>
    <row r="86" customFormat="false" ht="45" hidden="false" customHeight="false" outlineLevel="0" collapsed="false">
      <c r="A86" s="10" t="n">
        <v>52</v>
      </c>
      <c r="B86" s="6" t="n">
        <v>2020</v>
      </c>
      <c r="C86" s="7" t="s">
        <v>307</v>
      </c>
      <c r="D86" s="6" t="s">
        <v>316</v>
      </c>
      <c r="E86" s="6" t="s">
        <v>317</v>
      </c>
      <c r="F86" s="6" t="s">
        <v>318</v>
      </c>
      <c r="G86" s="6" t="s">
        <v>319</v>
      </c>
      <c r="H86" s="6" t="s">
        <v>320</v>
      </c>
      <c r="I86" s="6" t="n">
        <v>1467.8</v>
      </c>
    </row>
    <row r="87" customFormat="false" ht="56.25" hidden="false" customHeight="false" outlineLevel="0" collapsed="false">
      <c r="A87" s="10" t="n">
        <v>53</v>
      </c>
      <c r="B87" s="6" t="n">
        <v>2020</v>
      </c>
      <c r="C87" s="7" t="s">
        <v>94</v>
      </c>
      <c r="D87" s="6" t="s">
        <v>321</v>
      </c>
      <c r="E87" s="6" t="s">
        <v>322</v>
      </c>
      <c r="F87" s="6" t="s">
        <v>323</v>
      </c>
      <c r="G87" s="6" t="s">
        <v>324</v>
      </c>
      <c r="H87" s="6" t="s">
        <v>325</v>
      </c>
      <c r="I87" s="6" t="n">
        <v>265</v>
      </c>
    </row>
    <row r="88" customFormat="false" ht="82.5" hidden="false" customHeight="false" outlineLevel="0" collapsed="false">
      <c r="A88" s="10" t="n">
        <v>54</v>
      </c>
      <c r="B88" s="6" t="n">
        <v>2020</v>
      </c>
      <c r="C88" s="7" t="s">
        <v>94</v>
      </c>
      <c r="D88" s="6" t="s">
        <v>326</v>
      </c>
      <c r="E88" s="6" t="s">
        <v>327</v>
      </c>
      <c r="F88" s="6" t="s">
        <v>328</v>
      </c>
      <c r="G88" s="6" t="s">
        <v>329</v>
      </c>
      <c r="H88" s="6" t="s">
        <v>330</v>
      </c>
      <c r="I88" s="6" t="n">
        <v>1120</v>
      </c>
    </row>
    <row r="89" customFormat="false" ht="78.75" hidden="false" customHeight="false" outlineLevel="0" collapsed="false">
      <c r="A89" s="10" t="n">
        <v>55</v>
      </c>
      <c r="B89" s="6" t="n">
        <v>2020</v>
      </c>
      <c r="C89" s="7" t="s">
        <v>331</v>
      </c>
      <c r="D89" s="6" t="s">
        <v>332</v>
      </c>
      <c r="E89" s="6" t="s">
        <v>333</v>
      </c>
      <c r="F89" s="6" t="s">
        <v>334</v>
      </c>
      <c r="G89" s="6" t="s">
        <v>131</v>
      </c>
      <c r="H89" s="6" t="s">
        <v>64</v>
      </c>
      <c r="I89" s="6" t="n">
        <v>3145</v>
      </c>
    </row>
    <row r="90" customFormat="false" ht="45" hidden="false" customHeight="false" outlineLevel="0" collapsed="false">
      <c r="A90" s="10" t="n">
        <v>56</v>
      </c>
      <c r="B90" s="6" t="n">
        <v>2020</v>
      </c>
      <c r="C90" s="7" t="s">
        <v>94</v>
      </c>
      <c r="D90" s="6" t="s">
        <v>335</v>
      </c>
      <c r="E90" s="6" t="s">
        <v>336</v>
      </c>
      <c r="F90" s="6" t="s">
        <v>337</v>
      </c>
      <c r="G90" s="6" t="s">
        <v>338</v>
      </c>
      <c r="H90" s="6" t="s">
        <v>339</v>
      </c>
      <c r="I90" s="6" t="n">
        <v>5070</v>
      </c>
    </row>
    <row r="91" customFormat="false" ht="45" hidden="false" customHeight="false" outlineLevel="0" collapsed="false">
      <c r="A91" s="10" t="n">
        <v>57</v>
      </c>
      <c r="B91" s="6" t="n">
        <v>2020</v>
      </c>
      <c r="C91" s="7" t="s">
        <v>94</v>
      </c>
      <c r="D91" s="6" t="s">
        <v>340</v>
      </c>
      <c r="E91" s="6" t="s">
        <v>341</v>
      </c>
      <c r="F91" s="6" t="s">
        <v>342</v>
      </c>
      <c r="G91" s="6" t="s">
        <v>203</v>
      </c>
      <c r="H91" s="6" t="s">
        <v>343</v>
      </c>
      <c r="I91" s="6" t="n">
        <v>659.79</v>
      </c>
    </row>
    <row r="92" customFormat="false" ht="33.75" hidden="false" customHeight="false" outlineLevel="0" collapsed="false">
      <c r="A92" s="10" t="n">
        <v>58</v>
      </c>
      <c r="B92" s="6" t="n">
        <v>2020</v>
      </c>
      <c r="C92" s="7" t="s">
        <v>344</v>
      </c>
      <c r="D92" s="6" t="s">
        <v>345</v>
      </c>
      <c r="E92" s="6" t="s">
        <v>346</v>
      </c>
      <c r="F92" s="6" t="s">
        <v>262</v>
      </c>
      <c r="G92" s="6" t="s">
        <v>233</v>
      </c>
      <c r="H92" s="6" t="s">
        <v>33</v>
      </c>
      <c r="I92" s="6" t="n">
        <v>3217</v>
      </c>
    </row>
    <row r="93" customFormat="false" ht="22.5" hidden="false" customHeight="false" outlineLevel="0" collapsed="false">
      <c r="A93" s="10" t="n">
        <v>59</v>
      </c>
      <c r="B93" s="6" t="n">
        <v>2020</v>
      </c>
      <c r="C93" s="7" t="s">
        <v>331</v>
      </c>
      <c r="D93" s="6" t="s">
        <v>347</v>
      </c>
      <c r="E93" s="6" t="s">
        <v>348</v>
      </c>
      <c r="F93" s="6" t="s">
        <v>334</v>
      </c>
      <c r="G93" s="6" t="s">
        <v>131</v>
      </c>
      <c r="H93" s="6" t="s">
        <v>33</v>
      </c>
      <c r="I93" s="6" t="n">
        <v>1444.44</v>
      </c>
    </row>
    <row r="94" customFormat="false" ht="101.25" hidden="false" customHeight="false" outlineLevel="0" collapsed="false">
      <c r="A94" s="10" t="n">
        <v>60</v>
      </c>
      <c r="B94" s="6" t="n">
        <v>2020</v>
      </c>
      <c r="C94" s="7" t="s">
        <v>94</v>
      </c>
      <c r="D94" s="6" t="s">
        <v>349</v>
      </c>
      <c r="E94" s="6" t="s">
        <v>350</v>
      </c>
      <c r="F94" s="6" t="s">
        <v>351</v>
      </c>
      <c r="G94" s="6" t="s">
        <v>352</v>
      </c>
      <c r="H94" s="6" t="s">
        <v>142</v>
      </c>
      <c r="I94" s="6" t="n">
        <v>540</v>
      </c>
    </row>
    <row r="95" customFormat="false" ht="56.25" hidden="false" customHeight="false" outlineLevel="0" collapsed="false">
      <c r="A95" s="10" t="n">
        <v>61</v>
      </c>
      <c r="B95" s="6" t="n">
        <v>2020</v>
      </c>
      <c r="C95" s="7" t="s">
        <v>331</v>
      </c>
      <c r="D95" s="6" t="s">
        <v>353</v>
      </c>
      <c r="E95" s="6" t="s">
        <v>354</v>
      </c>
      <c r="F95" s="6" t="s">
        <v>323</v>
      </c>
      <c r="G95" s="6" t="s">
        <v>324</v>
      </c>
      <c r="H95" s="6" t="s">
        <v>355</v>
      </c>
      <c r="I95" s="6" t="n">
        <v>1995</v>
      </c>
    </row>
    <row r="96" customFormat="false" ht="33.75" hidden="false" customHeight="false" outlineLevel="0" collapsed="false">
      <c r="A96" s="10" t="n">
        <v>62</v>
      </c>
      <c r="B96" s="6" t="n">
        <v>2020</v>
      </c>
      <c r="C96" s="7" t="s">
        <v>331</v>
      </c>
      <c r="D96" s="6" t="s">
        <v>356</v>
      </c>
      <c r="E96" s="6" t="s">
        <v>357</v>
      </c>
      <c r="F96" s="6" t="s">
        <v>323</v>
      </c>
      <c r="G96" s="6" t="s">
        <v>324</v>
      </c>
      <c r="H96" s="6" t="s">
        <v>325</v>
      </c>
      <c r="I96" s="6" t="n">
        <v>575</v>
      </c>
    </row>
    <row r="97" customFormat="false" ht="45" hidden="false" customHeight="false" outlineLevel="0" collapsed="false">
      <c r="A97" s="10" t="n">
        <v>63</v>
      </c>
      <c r="B97" s="6" t="n">
        <v>2020</v>
      </c>
      <c r="C97" s="7" t="s">
        <v>331</v>
      </c>
      <c r="D97" s="6" t="s">
        <v>358</v>
      </c>
      <c r="E97" s="6" t="s">
        <v>359</v>
      </c>
      <c r="F97" s="6" t="s">
        <v>360</v>
      </c>
      <c r="G97" s="6" t="s">
        <v>361</v>
      </c>
      <c r="H97" s="6" t="s">
        <v>33</v>
      </c>
      <c r="I97" s="6" t="n">
        <v>1195</v>
      </c>
    </row>
    <row r="98" customFormat="false" ht="33.75" hidden="false" customHeight="false" outlineLevel="0" collapsed="false">
      <c r="A98" s="10" t="n">
        <v>64</v>
      </c>
      <c r="B98" s="6" t="n">
        <v>2020</v>
      </c>
      <c r="C98" s="7" t="s">
        <v>331</v>
      </c>
      <c r="D98" s="6" t="s">
        <v>362</v>
      </c>
      <c r="E98" s="6" t="s">
        <v>363</v>
      </c>
      <c r="F98" s="6" t="s">
        <v>364</v>
      </c>
      <c r="G98" s="6" t="s">
        <v>365</v>
      </c>
      <c r="H98" s="6" t="s">
        <v>366</v>
      </c>
      <c r="I98" s="6" t="n">
        <v>4250</v>
      </c>
    </row>
    <row r="99" customFormat="false" ht="67.5" hidden="false" customHeight="false" outlineLevel="0" collapsed="false">
      <c r="A99" s="10" t="n">
        <v>65</v>
      </c>
      <c r="B99" s="6" t="n">
        <v>2020</v>
      </c>
      <c r="C99" s="7" t="s">
        <v>331</v>
      </c>
      <c r="D99" s="6" t="s">
        <v>367</v>
      </c>
      <c r="E99" s="6" t="s">
        <v>368</v>
      </c>
      <c r="F99" s="6" t="s">
        <v>369</v>
      </c>
      <c r="G99" s="6" t="s">
        <v>370</v>
      </c>
      <c r="H99" s="6" t="s">
        <v>33</v>
      </c>
      <c r="I99" s="6" t="n">
        <v>890</v>
      </c>
    </row>
    <row r="100" customFormat="false" ht="56.25" hidden="false" customHeight="false" outlineLevel="0" collapsed="false">
      <c r="A100" s="10" t="n">
        <v>66</v>
      </c>
      <c r="B100" s="6" t="n">
        <v>2020</v>
      </c>
      <c r="C100" s="7" t="s">
        <v>331</v>
      </c>
      <c r="D100" s="6" t="s">
        <v>371</v>
      </c>
      <c r="E100" s="6" t="s">
        <v>372</v>
      </c>
      <c r="F100" s="6" t="s">
        <v>373</v>
      </c>
      <c r="G100" s="6" t="s">
        <v>374</v>
      </c>
      <c r="H100" s="6" t="s">
        <v>375</v>
      </c>
      <c r="I100" s="6" t="n">
        <v>420.94</v>
      </c>
    </row>
    <row r="101" customFormat="false" ht="33.75" hidden="false" customHeight="false" outlineLevel="0" collapsed="false">
      <c r="A101" s="10" t="n">
        <v>67</v>
      </c>
      <c r="B101" s="6" t="n">
        <v>2020</v>
      </c>
      <c r="C101" s="7" t="s">
        <v>99</v>
      </c>
      <c r="D101" s="6" t="s">
        <v>376</v>
      </c>
      <c r="E101" s="6" t="s">
        <v>377</v>
      </c>
      <c r="F101" s="6" t="s">
        <v>378</v>
      </c>
      <c r="G101" s="6" t="s">
        <v>379</v>
      </c>
      <c r="H101" s="6" t="s">
        <v>255</v>
      </c>
      <c r="I101" s="6" t="n">
        <v>528.57</v>
      </c>
    </row>
    <row r="102" customFormat="false" ht="56.25" hidden="false" customHeight="false" outlineLevel="0" collapsed="false">
      <c r="A102" s="10" t="n">
        <v>68</v>
      </c>
      <c r="B102" s="6" t="n">
        <v>2020</v>
      </c>
      <c r="C102" s="7" t="s">
        <v>99</v>
      </c>
      <c r="D102" s="6" t="s">
        <v>380</v>
      </c>
      <c r="E102" s="6" t="s">
        <v>381</v>
      </c>
      <c r="F102" s="6" t="s">
        <v>382</v>
      </c>
      <c r="G102" s="6" t="s">
        <v>383</v>
      </c>
      <c r="H102" s="6" t="s">
        <v>325</v>
      </c>
      <c r="I102" s="6" t="n">
        <v>262.5</v>
      </c>
    </row>
    <row r="103" customFormat="false" ht="78.75" hidden="false" customHeight="false" outlineLevel="0" collapsed="false">
      <c r="A103" s="10" t="n">
        <v>69</v>
      </c>
      <c r="B103" s="6" t="n">
        <v>2020</v>
      </c>
      <c r="C103" s="7" t="s">
        <v>99</v>
      </c>
      <c r="D103" s="6" t="s">
        <v>384</v>
      </c>
      <c r="E103" s="6" t="s">
        <v>385</v>
      </c>
      <c r="F103" s="6" t="s">
        <v>386</v>
      </c>
      <c r="G103" s="6" t="s">
        <v>203</v>
      </c>
      <c r="H103" s="6" t="s">
        <v>366</v>
      </c>
      <c r="I103" s="6" t="n">
        <v>145.54</v>
      </c>
    </row>
    <row r="104" customFormat="false" ht="56.25" hidden="false" customHeight="false" outlineLevel="0" collapsed="false">
      <c r="A104" s="10" t="n">
        <v>70</v>
      </c>
      <c r="B104" s="6" t="n">
        <v>2020</v>
      </c>
      <c r="C104" s="7" t="s">
        <v>387</v>
      </c>
      <c r="D104" s="6" t="s">
        <v>388</v>
      </c>
      <c r="E104" s="6" t="s">
        <v>389</v>
      </c>
      <c r="F104" s="6" t="s">
        <v>390</v>
      </c>
      <c r="G104" s="6" t="s">
        <v>159</v>
      </c>
      <c r="H104" s="6" t="s">
        <v>142</v>
      </c>
      <c r="I104" s="6" t="n">
        <v>656.63</v>
      </c>
    </row>
    <row r="105" customFormat="false" ht="45" hidden="false" customHeight="false" outlineLevel="0" collapsed="false">
      <c r="A105" s="10" t="n">
        <v>71</v>
      </c>
      <c r="B105" s="6" t="n">
        <v>2020</v>
      </c>
      <c r="C105" s="7" t="s">
        <v>99</v>
      </c>
      <c r="D105" s="6" t="s">
        <v>391</v>
      </c>
      <c r="E105" s="6" t="s">
        <v>392</v>
      </c>
      <c r="F105" s="6" t="s">
        <v>393</v>
      </c>
      <c r="G105" s="6" t="s">
        <v>394</v>
      </c>
      <c r="H105" s="6" t="s">
        <v>208</v>
      </c>
      <c r="I105" s="6" t="n">
        <v>440</v>
      </c>
    </row>
    <row r="106" customFormat="false" ht="56.25" hidden="false" customHeight="false" outlineLevel="0" collapsed="false">
      <c r="A106" s="10" t="n">
        <v>72</v>
      </c>
      <c r="B106" s="6" t="n">
        <v>2020</v>
      </c>
      <c r="C106" s="7" t="s">
        <v>114</v>
      </c>
      <c r="D106" s="6" t="s">
        <v>395</v>
      </c>
      <c r="E106" s="6" t="s">
        <v>396</v>
      </c>
      <c r="F106" s="6" t="s">
        <v>397</v>
      </c>
      <c r="G106" s="6" t="s">
        <v>398</v>
      </c>
      <c r="H106" s="6" t="s">
        <v>64</v>
      </c>
      <c r="I106" s="6" t="n">
        <v>2680</v>
      </c>
    </row>
    <row r="107" customFormat="false" ht="45" hidden="false" customHeight="false" outlineLevel="0" collapsed="false">
      <c r="A107" s="10" t="n">
        <v>73</v>
      </c>
      <c r="B107" s="6" t="n">
        <v>2020</v>
      </c>
      <c r="C107" s="7" t="s">
        <v>114</v>
      </c>
      <c r="D107" s="6" t="s">
        <v>399</v>
      </c>
      <c r="E107" s="6" t="s">
        <v>400</v>
      </c>
      <c r="F107" s="6" t="s">
        <v>161</v>
      </c>
      <c r="G107" s="6" t="s">
        <v>162</v>
      </c>
      <c r="H107" s="6" t="s">
        <v>263</v>
      </c>
      <c r="I107" s="6" t="n">
        <v>2865.38</v>
      </c>
    </row>
    <row r="108" customFormat="false" ht="56.25" hidden="false" customHeight="false" outlineLevel="0" collapsed="false">
      <c r="A108" s="10" t="n">
        <v>74</v>
      </c>
      <c r="B108" s="6" t="n">
        <v>2020</v>
      </c>
      <c r="C108" s="7" t="s">
        <v>114</v>
      </c>
      <c r="D108" s="6" t="s">
        <v>401</v>
      </c>
      <c r="E108" s="6" t="s">
        <v>402</v>
      </c>
      <c r="F108" s="6" t="s">
        <v>403</v>
      </c>
      <c r="G108" s="6" t="s">
        <v>404</v>
      </c>
      <c r="H108" s="6" t="s">
        <v>405</v>
      </c>
      <c r="I108" s="6" t="n">
        <v>1065</v>
      </c>
    </row>
    <row r="109" customFormat="false" ht="56.25" hidden="false" customHeight="false" outlineLevel="0" collapsed="false">
      <c r="A109" s="10" t="n">
        <v>75</v>
      </c>
      <c r="B109" s="6" t="n">
        <v>2020</v>
      </c>
      <c r="C109" s="7" t="s">
        <v>114</v>
      </c>
      <c r="D109" s="6" t="s">
        <v>406</v>
      </c>
      <c r="E109" s="6" t="s">
        <v>407</v>
      </c>
      <c r="F109" s="6" t="s">
        <v>408</v>
      </c>
      <c r="G109" s="6" t="s">
        <v>409</v>
      </c>
      <c r="H109" s="6" t="s">
        <v>142</v>
      </c>
      <c r="I109" s="6" t="n">
        <v>267.86</v>
      </c>
    </row>
    <row r="110" customFormat="false" ht="45" hidden="false" customHeight="false" outlineLevel="0" collapsed="false">
      <c r="A110" s="10" t="n">
        <v>76</v>
      </c>
      <c r="B110" s="6" t="n">
        <v>2020</v>
      </c>
      <c r="C110" s="7" t="s">
        <v>114</v>
      </c>
      <c r="D110" s="6" t="s">
        <v>410</v>
      </c>
      <c r="E110" s="6" t="s">
        <v>411</v>
      </c>
      <c r="F110" s="6" t="s">
        <v>412</v>
      </c>
      <c r="G110" s="6" t="s">
        <v>413</v>
      </c>
      <c r="H110" s="6" t="s">
        <v>355</v>
      </c>
      <c r="I110" s="6" t="n">
        <v>900.45</v>
      </c>
    </row>
    <row r="111" customFormat="false" ht="45" hidden="false" customHeight="false" outlineLevel="0" collapsed="false">
      <c r="A111" s="10" t="n">
        <v>77</v>
      </c>
      <c r="B111" s="6" t="n">
        <v>2020</v>
      </c>
      <c r="C111" s="7" t="s">
        <v>114</v>
      </c>
      <c r="D111" s="6" t="s">
        <v>414</v>
      </c>
      <c r="E111" s="6" t="s">
        <v>415</v>
      </c>
      <c r="F111" s="6" t="s">
        <v>416</v>
      </c>
      <c r="G111" s="6" t="s">
        <v>417</v>
      </c>
      <c r="H111" s="6" t="s">
        <v>418</v>
      </c>
      <c r="I111" s="6" t="n">
        <v>764.15</v>
      </c>
    </row>
    <row r="112" customFormat="false" ht="67.5" hidden="false" customHeight="false" outlineLevel="0" collapsed="false">
      <c r="A112" s="10" t="n">
        <v>78</v>
      </c>
      <c r="B112" s="6" t="n">
        <v>2020</v>
      </c>
      <c r="C112" s="7" t="s">
        <v>124</v>
      </c>
      <c r="D112" s="6" t="s">
        <v>419</v>
      </c>
      <c r="E112" s="6" t="s">
        <v>420</v>
      </c>
      <c r="F112" s="6" t="s">
        <v>182</v>
      </c>
      <c r="G112" s="6" t="s">
        <v>421</v>
      </c>
      <c r="H112" s="6" t="s">
        <v>418</v>
      </c>
      <c r="I112" s="6" t="n">
        <v>3673</v>
      </c>
    </row>
    <row r="113" customFormat="false" ht="56.25" hidden="false" customHeight="false" outlineLevel="0" collapsed="false">
      <c r="A113" s="10" t="n">
        <v>79</v>
      </c>
      <c r="B113" s="6" t="n">
        <v>2020</v>
      </c>
      <c r="C113" s="7" t="s">
        <v>124</v>
      </c>
      <c r="D113" s="6" t="s">
        <v>422</v>
      </c>
      <c r="E113" s="6" t="s">
        <v>423</v>
      </c>
      <c r="F113" s="6" t="s">
        <v>424</v>
      </c>
      <c r="G113" s="6" t="s">
        <v>172</v>
      </c>
      <c r="H113" s="6" t="s">
        <v>418</v>
      </c>
      <c r="I113" s="6" t="n">
        <v>2946.43</v>
      </c>
    </row>
    <row r="114" customFormat="false" ht="67.5" hidden="false" customHeight="false" outlineLevel="0" collapsed="false">
      <c r="A114" s="10" t="n">
        <v>80</v>
      </c>
      <c r="B114" s="6" t="n">
        <v>2020</v>
      </c>
      <c r="C114" s="7" t="s">
        <v>124</v>
      </c>
      <c r="D114" s="6" t="s">
        <v>425</v>
      </c>
      <c r="E114" s="6" t="s">
        <v>426</v>
      </c>
      <c r="F114" s="6" t="s">
        <v>427</v>
      </c>
      <c r="G114" s="6" t="s">
        <v>195</v>
      </c>
      <c r="H114" s="6" t="s">
        <v>418</v>
      </c>
      <c r="I114" s="6" t="n">
        <v>3000</v>
      </c>
    </row>
    <row r="115" customFormat="false" ht="56.25" hidden="false" customHeight="false" outlineLevel="0" collapsed="false">
      <c r="A115" s="10" t="n">
        <v>81</v>
      </c>
      <c r="B115" s="6" t="n">
        <v>2020</v>
      </c>
      <c r="C115" s="7" t="s">
        <v>124</v>
      </c>
      <c r="D115" s="6" t="s">
        <v>428</v>
      </c>
      <c r="E115" s="6" t="s">
        <v>429</v>
      </c>
      <c r="F115" s="6" t="s">
        <v>430</v>
      </c>
      <c r="G115" s="6" t="s">
        <v>187</v>
      </c>
      <c r="H115" s="6" t="s">
        <v>418</v>
      </c>
      <c r="I115" s="6" t="n">
        <v>6416.07</v>
      </c>
    </row>
    <row r="116" customFormat="false" ht="67.5" hidden="false" customHeight="false" outlineLevel="0" collapsed="false">
      <c r="A116" s="10" t="n">
        <v>82</v>
      </c>
      <c r="B116" s="6" t="n">
        <v>2020</v>
      </c>
      <c r="C116" s="7" t="s">
        <v>124</v>
      </c>
      <c r="D116" s="6" t="s">
        <v>431</v>
      </c>
      <c r="E116" s="6" t="s">
        <v>432</v>
      </c>
      <c r="F116" s="6" t="s">
        <v>190</v>
      </c>
      <c r="G116" s="6" t="s">
        <v>191</v>
      </c>
      <c r="H116" s="6" t="s">
        <v>418</v>
      </c>
      <c r="I116" s="6" t="n">
        <v>1603.5</v>
      </c>
    </row>
    <row r="117" customFormat="false" ht="67.5" hidden="false" customHeight="false" outlineLevel="0" collapsed="false">
      <c r="A117" s="10" t="n">
        <v>83</v>
      </c>
      <c r="B117" s="6" t="n">
        <v>2020</v>
      </c>
      <c r="C117" s="7" t="s">
        <v>124</v>
      </c>
      <c r="D117" s="6" t="s">
        <v>433</v>
      </c>
      <c r="E117" s="6" t="s">
        <v>434</v>
      </c>
      <c r="F117" s="6" t="s">
        <v>178</v>
      </c>
      <c r="G117" s="6" t="s">
        <v>179</v>
      </c>
      <c r="H117" s="6" t="s">
        <v>418</v>
      </c>
      <c r="I117" s="6" t="n">
        <v>1517.86</v>
      </c>
    </row>
    <row r="118" customFormat="false" ht="45" hidden="false" customHeight="false" outlineLevel="0" collapsed="false">
      <c r="A118" s="10" t="n">
        <v>84</v>
      </c>
      <c r="B118" s="6" t="n">
        <v>2020</v>
      </c>
      <c r="C118" s="7" t="s">
        <v>124</v>
      </c>
      <c r="D118" s="6" t="s">
        <v>435</v>
      </c>
      <c r="E118" s="6" t="s">
        <v>436</v>
      </c>
      <c r="F118" s="6" t="s">
        <v>437</v>
      </c>
      <c r="G118" s="6" t="s">
        <v>438</v>
      </c>
      <c r="H118" s="6" t="s">
        <v>375</v>
      </c>
      <c r="I118" s="6" t="n">
        <v>690</v>
      </c>
    </row>
    <row r="119" customFormat="false" ht="56.25" hidden="false" customHeight="false" outlineLevel="0" collapsed="false">
      <c r="A119" s="10" t="n">
        <v>85</v>
      </c>
      <c r="B119" s="6" t="n">
        <v>2020</v>
      </c>
      <c r="C119" s="7" t="s">
        <v>124</v>
      </c>
      <c r="D119" s="6" t="s">
        <v>439</v>
      </c>
      <c r="E119" s="6" t="s">
        <v>440</v>
      </c>
      <c r="F119" s="6" t="s">
        <v>441</v>
      </c>
      <c r="G119" s="6" t="s">
        <v>442</v>
      </c>
      <c r="H119" s="6" t="s">
        <v>418</v>
      </c>
      <c r="I119" s="6" t="n">
        <v>720</v>
      </c>
    </row>
    <row r="120" customFormat="false" ht="78.75" hidden="false" customHeight="false" outlineLevel="0" collapsed="false">
      <c r="A120" s="10" t="n">
        <v>86</v>
      </c>
      <c r="B120" s="6" t="n">
        <v>2020</v>
      </c>
      <c r="C120" s="7" t="s">
        <v>124</v>
      </c>
      <c r="D120" s="6" t="s">
        <v>443</v>
      </c>
      <c r="E120" s="6" t="s">
        <v>444</v>
      </c>
      <c r="F120" s="6" t="s">
        <v>445</v>
      </c>
      <c r="G120" s="6" t="s">
        <v>446</v>
      </c>
      <c r="H120" s="6" t="s">
        <v>447</v>
      </c>
      <c r="I120" s="6" t="n">
        <v>2181</v>
      </c>
    </row>
    <row r="121" customFormat="false" ht="67.5" hidden="false" customHeight="false" outlineLevel="0" collapsed="false">
      <c r="A121" s="10" t="n">
        <v>87</v>
      </c>
      <c r="B121" s="6" t="n">
        <v>2020</v>
      </c>
      <c r="C121" s="7" t="s">
        <v>124</v>
      </c>
      <c r="D121" s="6" t="s">
        <v>448</v>
      </c>
      <c r="E121" s="6" t="s">
        <v>449</v>
      </c>
      <c r="F121" s="6" t="s">
        <v>211</v>
      </c>
      <c r="G121" s="6" t="s">
        <v>212</v>
      </c>
      <c r="H121" s="6" t="s">
        <v>418</v>
      </c>
      <c r="I121" s="6" t="n">
        <v>43800</v>
      </c>
    </row>
    <row r="122" customFormat="false" ht="146.25" hidden="false" customHeight="false" outlineLevel="0" collapsed="false">
      <c r="A122" s="10" t="n">
        <v>88</v>
      </c>
      <c r="B122" s="6" t="n">
        <v>2020</v>
      </c>
      <c r="C122" s="7" t="s">
        <v>124</v>
      </c>
      <c r="D122" s="6" t="s">
        <v>450</v>
      </c>
      <c r="E122" s="6" t="s">
        <v>451</v>
      </c>
      <c r="F122" s="6" t="s">
        <v>452</v>
      </c>
      <c r="G122" s="6" t="s">
        <v>453</v>
      </c>
      <c r="H122" s="6"/>
      <c r="I122" s="6" t="n">
        <v>808.55</v>
      </c>
    </row>
    <row r="123" customFormat="false" ht="101.25" hidden="false" customHeight="false" outlineLevel="0" collapsed="false">
      <c r="A123" s="10" t="n">
        <v>89</v>
      </c>
      <c r="B123" s="6" t="n">
        <v>2020</v>
      </c>
      <c r="C123" s="7" t="s">
        <v>124</v>
      </c>
      <c r="D123" s="6" t="s">
        <v>454</v>
      </c>
      <c r="E123" s="6" t="s">
        <v>455</v>
      </c>
      <c r="F123" s="6" t="s">
        <v>456</v>
      </c>
      <c r="G123" s="6" t="s">
        <v>457</v>
      </c>
      <c r="H123" s="6" t="s">
        <v>447</v>
      </c>
      <c r="I123" s="6" t="n">
        <v>1168.92</v>
      </c>
    </row>
    <row r="124" customFormat="false" ht="15" hidden="false" customHeight="false" outlineLevel="0" collapsed="false">
      <c r="A124" s="11" t="s">
        <v>458</v>
      </c>
      <c r="B124" s="11"/>
      <c r="C124" s="11"/>
      <c r="D124" s="11"/>
      <c r="E124" s="11"/>
      <c r="F124" s="11"/>
      <c r="G124" s="11"/>
      <c r="H124" s="11"/>
      <c r="I124" s="11"/>
    </row>
    <row r="125" customFormat="false" ht="67.5" hidden="false" customHeight="false" outlineLevel="0" collapsed="false">
      <c r="A125" s="10" t="n">
        <v>1</v>
      </c>
      <c r="B125" s="6" t="n">
        <v>2020</v>
      </c>
      <c r="C125" s="6" t="s">
        <v>8</v>
      </c>
      <c r="D125" s="6" t="s">
        <v>459</v>
      </c>
      <c r="E125" s="6" t="s">
        <v>460</v>
      </c>
      <c r="F125" s="6" t="s">
        <v>461</v>
      </c>
      <c r="G125" s="6" t="s">
        <v>462</v>
      </c>
      <c r="H125" s="6" t="s">
        <v>13</v>
      </c>
      <c r="I125" s="6" t="n">
        <v>63000</v>
      </c>
    </row>
    <row r="126" customFormat="false" ht="56.25" hidden="false" customHeight="false" outlineLevel="0" collapsed="false">
      <c r="A126" s="10" t="n">
        <v>2</v>
      </c>
      <c r="B126" s="6" t="n">
        <v>2020</v>
      </c>
      <c r="C126" s="6" t="s">
        <v>28</v>
      </c>
      <c r="D126" s="6" t="s">
        <v>463</v>
      </c>
      <c r="E126" s="6" t="s">
        <v>464</v>
      </c>
      <c r="F126" s="6" t="s">
        <v>465</v>
      </c>
      <c r="G126" s="6" t="s">
        <v>466</v>
      </c>
      <c r="H126" s="6" t="s">
        <v>73</v>
      </c>
      <c r="I126" s="6" t="n">
        <v>150220</v>
      </c>
    </row>
    <row r="127" customFormat="false" ht="56.25" hidden="false" customHeight="false" outlineLevel="0" collapsed="false">
      <c r="A127" s="10" t="n">
        <v>3</v>
      </c>
      <c r="B127" s="6" t="n">
        <v>2020</v>
      </c>
      <c r="C127" s="6" t="s">
        <v>28</v>
      </c>
      <c r="D127" s="6" t="s">
        <v>467</v>
      </c>
      <c r="E127" s="6" t="s">
        <v>468</v>
      </c>
      <c r="F127" s="6" t="s">
        <v>469</v>
      </c>
      <c r="G127" s="6" t="s">
        <v>470</v>
      </c>
      <c r="H127" s="6" t="s">
        <v>64</v>
      </c>
      <c r="I127" s="6" t="n">
        <v>9680</v>
      </c>
    </row>
    <row r="128" customFormat="false" ht="67.5" hidden="false" customHeight="false" outlineLevel="0" collapsed="false">
      <c r="A128" s="10" t="n">
        <v>4</v>
      </c>
      <c r="B128" s="6" t="n">
        <v>2020</v>
      </c>
      <c r="C128" s="6" t="s">
        <v>51</v>
      </c>
      <c r="D128" s="6" t="s">
        <v>471</v>
      </c>
      <c r="E128" s="6" t="s">
        <v>472</v>
      </c>
      <c r="F128" s="6" t="s">
        <v>473</v>
      </c>
      <c r="G128" s="6" t="s">
        <v>474</v>
      </c>
      <c r="H128" s="6" t="s">
        <v>475</v>
      </c>
      <c r="I128" s="6" t="n">
        <v>13500</v>
      </c>
    </row>
    <row r="129" customFormat="false" ht="56.25" hidden="false" customHeight="false" outlineLevel="0" collapsed="false">
      <c r="A129" s="10" t="n">
        <v>5</v>
      </c>
      <c r="B129" s="6" t="n">
        <v>2020</v>
      </c>
      <c r="C129" s="6" t="s">
        <v>51</v>
      </c>
      <c r="D129" s="6" t="s">
        <v>476</v>
      </c>
      <c r="E129" s="6" t="s">
        <v>477</v>
      </c>
      <c r="F129" s="6" t="s">
        <v>478</v>
      </c>
      <c r="G129" s="6" t="s">
        <v>479</v>
      </c>
      <c r="H129" s="6" t="s">
        <v>306</v>
      </c>
      <c r="I129" s="6" t="n">
        <v>9979</v>
      </c>
    </row>
    <row r="130" customFormat="false" ht="45" hidden="false" customHeight="false" outlineLevel="0" collapsed="false">
      <c r="A130" s="10" t="n">
        <v>6</v>
      </c>
      <c r="B130" s="6" t="n">
        <v>2020</v>
      </c>
      <c r="C130" s="6" t="s">
        <v>145</v>
      </c>
      <c r="D130" s="6" t="s">
        <v>480</v>
      </c>
      <c r="E130" s="6" t="s">
        <v>481</v>
      </c>
      <c r="F130" s="6" t="s">
        <v>482</v>
      </c>
      <c r="G130" s="6" t="s">
        <v>483</v>
      </c>
      <c r="H130" s="6" t="s">
        <v>484</v>
      </c>
      <c r="I130" s="6" t="n">
        <v>252000</v>
      </c>
    </row>
    <row r="131" customFormat="false" ht="45" hidden="false" customHeight="false" outlineLevel="0" collapsed="false">
      <c r="A131" s="10" t="n">
        <v>7</v>
      </c>
      <c r="B131" s="6" t="n">
        <v>2020</v>
      </c>
      <c r="C131" s="6" t="s">
        <v>145</v>
      </c>
      <c r="D131" s="6" t="s">
        <v>485</v>
      </c>
      <c r="E131" s="6" t="s">
        <v>486</v>
      </c>
      <c r="F131" s="6" t="s">
        <v>487</v>
      </c>
      <c r="G131" s="6" t="s">
        <v>488</v>
      </c>
      <c r="H131" s="6" t="s">
        <v>489</v>
      </c>
      <c r="I131" s="6" t="n">
        <v>15929</v>
      </c>
    </row>
    <row r="132" customFormat="false" ht="33.75" hidden="false" customHeight="false" outlineLevel="0" collapsed="false">
      <c r="A132" s="10" t="n">
        <v>8</v>
      </c>
      <c r="B132" s="6" t="n">
        <v>2020</v>
      </c>
      <c r="C132" s="6" t="s">
        <v>81</v>
      </c>
      <c r="D132" s="6" t="s">
        <v>490</v>
      </c>
      <c r="E132" s="6" t="s">
        <v>491</v>
      </c>
      <c r="F132" s="6" t="s">
        <v>262</v>
      </c>
      <c r="G132" s="6" t="s">
        <v>233</v>
      </c>
      <c r="H132" s="6" t="s">
        <v>475</v>
      </c>
      <c r="I132" s="6" t="n">
        <v>11160</v>
      </c>
    </row>
    <row r="133" customFormat="false" ht="45" hidden="false" customHeight="false" outlineLevel="0" collapsed="false">
      <c r="A133" s="10" t="n">
        <v>9</v>
      </c>
      <c r="B133" s="6" t="n">
        <v>2020</v>
      </c>
      <c r="C133" s="6" t="s">
        <v>81</v>
      </c>
      <c r="D133" s="6" t="s">
        <v>492</v>
      </c>
      <c r="E133" s="6" t="s">
        <v>493</v>
      </c>
      <c r="F133" s="6" t="s">
        <v>258</v>
      </c>
      <c r="G133" s="6" t="s">
        <v>259</v>
      </c>
      <c r="H133" s="6" t="s">
        <v>494</v>
      </c>
      <c r="I133" s="6" t="n">
        <v>37787</v>
      </c>
    </row>
    <row r="134" customFormat="false" ht="33.75" hidden="false" customHeight="false" outlineLevel="0" collapsed="false">
      <c r="A134" s="10" t="n">
        <v>10</v>
      </c>
      <c r="B134" s="6" t="n">
        <v>2020</v>
      </c>
      <c r="C134" s="6" t="s">
        <v>81</v>
      </c>
      <c r="D134" s="6" t="s">
        <v>495</v>
      </c>
      <c r="E134" s="6" t="s">
        <v>496</v>
      </c>
      <c r="F134" s="6" t="s">
        <v>497</v>
      </c>
      <c r="G134" s="6" t="s">
        <v>498</v>
      </c>
      <c r="H134" s="6" t="s">
        <v>475</v>
      </c>
      <c r="I134" s="6" t="n">
        <v>8468.13</v>
      </c>
    </row>
    <row r="135" customFormat="false" ht="56.25" hidden="false" customHeight="false" outlineLevel="0" collapsed="false">
      <c r="A135" s="10" t="n">
        <v>11</v>
      </c>
      <c r="B135" s="6" t="n">
        <v>2020</v>
      </c>
      <c r="C135" s="6" t="s">
        <v>287</v>
      </c>
      <c r="D135" s="6" t="s">
        <v>499</v>
      </c>
      <c r="E135" s="6" t="s">
        <v>500</v>
      </c>
      <c r="F135" s="6" t="s">
        <v>501</v>
      </c>
      <c r="G135" s="6" t="s">
        <v>502</v>
      </c>
      <c r="H135" s="6" t="s">
        <v>73</v>
      </c>
      <c r="I135" s="6" t="n">
        <v>46841.1</v>
      </c>
    </row>
    <row r="136" customFormat="false" ht="56.25" hidden="false" customHeight="false" outlineLevel="0" collapsed="false">
      <c r="A136" s="10" t="n">
        <v>12</v>
      </c>
      <c r="B136" s="6" t="n">
        <v>2020</v>
      </c>
      <c r="C136" s="6" t="s">
        <v>287</v>
      </c>
      <c r="D136" s="6" t="s">
        <v>503</v>
      </c>
      <c r="E136" s="6" t="s">
        <v>504</v>
      </c>
      <c r="F136" s="6" t="s">
        <v>505</v>
      </c>
      <c r="G136" s="6" t="s">
        <v>506</v>
      </c>
      <c r="H136" s="6" t="s">
        <v>64</v>
      </c>
      <c r="I136" s="6" t="n">
        <v>10990</v>
      </c>
    </row>
    <row r="137" customFormat="false" ht="56.25" hidden="false" customHeight="false" outlineLevel="0" collapsed="false">
      <c r="A137" s="10" t="n">
        <v>13</v>
      </c>
      <c r="B137" s="6" t="n">
        <v>2020</v>
      </c>
      <c r="C137" s="6" t="s">
        <v>307</v>
      </c>
      <c r="D137" s="6" t="s">
        <v>507</v>
      </c>
      <c r="E137" s="6" t="s">
        <v>508</v>
      </c>
      <c r="F137" s="6" t="s">
        <v>509</v>
      </c>
      <c r="G137" s="6" t="s">
        <v>510</v>
      </c>
      <c r="H137" s="6" t="s">
        <v>511</v>
      </c>
      <c r="I137" s="6" t="n">
        <v>89882.45</v>
      </c>
    </row>
    <row r="138" customFormat="false" ht="56.25" hidden="false" customHeight="false" outlineLevel="0" collapsed="false">
      <c r="A138" s="10" t="n">
        <v>14</v>
      </c>
      <c r="B138" s="6" t="n">
        <v>2020</v>
      </c>
      <c r="C138" s="6" t="s">
        <v>307</v>
      </c>
      <c r="D138" s="6" t="s">
        <v>512</v>
      </c>
      <c r="E138" s="6" t="s">
        <v>513</v>
      </c>
      <c r="F138" s="6" t="s">
        <v>514</v>
      </c>
      <c r="G138" s="12" t="n">
        <v>1791431944001</v>
      </c>
      <c r="H138" s="6" t="s">
        <v>132</v>
      </c>
      <c r="I138" s="6" t="n">
        <v>30187.66</v>
      </c>
    </row>
    <row r="139" customFormat="false" ht="45" hidden="false" customHeight="false" outlineLevel="0" collapsed="false">
      <c r="A139" s="10" t="n">
        <v>15</v>
      </c>
      <c r="B139" s="6" t="n">
        <v>2020</v>
      </c>
      <c r="C139" s="6" t="s">
        <v>307</v>
      </c>
      <c r="D139" s="6" t="s">
        <v>515</v>
      </c>
      <c r="E139" s="6" t="s">
        <v>516</v>
      </c>
      <c r="F139" s="6" t="s">
        <v>334</v>
      </c>
      <c r="G139" s="6" t="s">
        <v>131</v>
      </c>
      <c r="H139" s="6" t="s">
        <v>517</v>
      </c>
      <c r="I139" s="6" t="n">
        <v>4584</v>
      </c>
    </row>
    <row r="140" customFormat="false" ht="56.25" hidden="false" customHeight="false" outlineLevel="0" collapsed="false">
      <c r="A140" s="10" t="n">
        <v>16</v>
      </c>
      <c r="B140" s="6" t="n">
        <v>2020</v>
      </c>
      <c r="C140" s="6" t="s">
        <v>344</v>
      </c>
      <c r="D140" s="6" t="s">
        <v>518</v>
      </c>
      <c r="E140" s="6" t="s">
        <v>519</v>
      </c>
      <c r="F140" s="6" t="s">
        <v>520</v>
      </c>
      <c r="G140" s="6" t="s">
        <v>521</v>
      </c>
      <c r="H140" s="6" t="s">
        <v>64</v>
      </c>
      <c r="I140" s="6" t="n">
        <v>9750</v>
      </c>
    </row>
    <row r="141" customFormat="false" ht="56.25" hidden="false" customHeight="false" outlineLevel="0" collapsed="false">
      <c r="A141" s="10" t="n">
        <v>17</v>
      </c>
      <c r="B141" s="6" t="n">
        <v>2020</v>
      </c>
      <c r="C141" s="6" t="s">
        <v>344</v>
      </c>
      <c r="D141" s="6" t="s">
        <v>522</v>
      </c>
      <c r="E141" s="6" t="s">
        <v>523</v>
      </c>
      <c r="F141" s="6" t="s">
        <v>520</v>
      </c>
      <c r="G141" s="6" t="s">
        <v>521</v>
      </c>
      <c r="H141" s="6" t="s">
        <v>64</v>
      </c>
      <c r="I141" s="6" t="n">
        <v>8080</v>
      </c>
    </row>
    <row r="142" customFormat="false" ht="67.5" hidden="false" customHeight="false" outlineLevel="0" collapsed="false">
      <c r="A142" s="10" t="n">
        <v>18</v>
      </c>
      <c r="B142" s="6" t="n">
        <v>2020</v>
      </c>
      <c r="C142" s="6" t="s">
        <v>344</v>
      </c>
      <c r="D142" s="6" t="s">
        <v>524</v>
      </c>
      <c r="E142" s="6" t="s">
        <v>525</v>
      </c>
      <c r="F142" s="6" t="s">
        <v>258</v>
      </c>
      <c r="G142" s="6" t="s">
        <v>259</v>
      </c>
      <c r="H142" s="6" t="s">
        <v>64</v>
      </c>
      <c r="I142" s="6" t="n">
        <v>16872</v>
      </c>
    </row>
    <row r="143" customFormat="false" ht="56.25" hidden="false" customHeight="false" outlineLevel="0" collapsed="false">
      <c r="A143" s="10" t="n">
        <v>19</v>
      </c>
      <c r="B143" s="6" t="n">
        <v>2020</v>
      </c>
      <c r="C143" s="6" t="s">
        <v>114</v>
      </c>
      <c r="D143" s="6" t="s">
        <v>526</v>
      </c>
      <c r="E143" s="6" t="s">
        <v>527</v>
      </c>
      <c r="F143" s="6" t="s">
        <v>161</v>
      </c>
      <c r="G143" s="6" t="s">
        <v>162</v>
      </c>
      <c r="H143" s="6" t="s">
        <v>56</v>
      </c>
      <c r="I143" s="6" t="n">
        <v>11094.72</v>
      </c>
    </row>
    <row r="144" customFormat="false" ht="67.5" hidden="false" customHeight="false" outlineLevel="0" collapsed="false">
      <c r="A144" s="10" t="n">
        <v>20</v>
      </c>
      <c r="B144" s="6" t="n">
        <v>2020</v>
      </c>
      <c r="C144" s="6" t="s">
        <v>114</v>
      </c>
      <c r="D144" s="6" t="s">
        <v>528</v>
      </c>
      <c r="E144" s="6" t="s">
        <v>529</v>
      </c>
      <c r="F144" s="6" t="s">
        <v>530</v>
      </c>
      <c r="G144" s="6" t="s">
        <v>462</v>
      </c>
      <c r="H144" s="6" t="s">
        <v>13</v>
      </c>
      <c r="I144" s="6" t="n">
        <v>69800</v>
      </c>
    </row>
    <row r="145" customFormat="false" ht="15" hidden="false" customHeight="false" outlineLevel="0" collapsed="false">
      <c r="A145" s="11" t="s">
        <v>531</v>
      </c>
      <c r="B145" s="11"/>
      <c r="C145" s="11"/>
      <c r="D145" s="11"/>
      <c r="E145" s="11"/>
      <c r="F145" s="11"/>
      <c r="G145" s="11"/>
      <c r="H145" s="11"/>
      <c r="I145" s="11"/>
    </row>
    <row r="146" customFormat="false" ht="67.5" hidden="false" customHeight="false" outlineLevel="0" collapsed="false">
      <c r="A146" s="10" t="n">
        <v>1</v>
      </c>
      <c r="B146" s="6" t="n">
        <v>2020</v>
      </c>
      <c r="C146" s="7" t="s">
        <v>51</v>
      </c>
      <c r="D146" s="6" t="s">
        <v>532</v>
      </c>
      <c r="E146" s="6" t="s">
        <v>533</v>
      </c>
      <c r="F146" s="6" t="s">
        <v>534</v>
      </c>
      <c r="G146" s="6" t="s">
        <v>535</v>
      </c>
      <c r="H146" s="6" t="s">
        <v>13</v>
      </c>
      <c r="I146" s="6" t="n">
        <v>58927.07</v>
      </c>
    </row>
    <row r="147" customFormat="false" ht="56.25" hidden="false" customHeight="false" outlineLevel="0" collapsed="false">
      <c r="A147" s="10" t="n">
        <v>2</v>
      </c>
      <c r="B147" s="6" t="n">
        <v>2020</v>
      </c>
      <c r="C147" s="7" t="s">
        <v>307</v>
      </c>
      <c r="D147" s="6" t="s">
        <v>536</v>
      </c>
      <c r="E147" s="6" t="s">
        <v>537</v>
      </c>
      <c r="F147" s="6" t="s">
        <v>538</v>
      </c>
      <c r="G147" s="6" t="s">
        <v>539</v>
      </c>
      <c r="H147" s="6" t="s">
        <v>242</v>
      </c>
      <c r="I147" s="6" t="n">
        <v>219502.4</v>
      </c>
    </row>
    <row r="148" customFormat="false" ht="15" hidden="false" customHeight="false" outlineLevel="0" collapsed="false">
      <c r="A148" s="11" t="s">
        <v>540</v>
      </c>
      <c r="B148" s="11"/>
      <c r="C148" s="11"/>
      <c r="D148" s="11"/>
      <c r="E148" s="11"/>
      <c r="F148" s="11"/>
      <c r="G148" s="11"/>
      <c r="H148" s="11"/>
      <c r="I148" s="11"/>
    </row>
    <row r="149" customFormat="false" ht="33.75" hidden="false" customHeight="false" outlineLevel="0" collapsed="false">
      <c r="A149" s="10" t="n">
        <v>1</v>
      </c>
      <c r="B149" s="6" t="n">
        <v>2020</v>
      </c>
      <c r="C149" s="6" t="s">
        <v>51</v>
      </c>
      <c r="D149" s="6" t="s">
        <v>541</v>
      </c>
      <c r="E149" s="6" t="s">
        <v>542</v>
      </c>
      <c r="F149" s="6" t="s">
        <v>543</v>
      </c>
      <c r="G149" s="6" t="s">
        <v>544</v>
      </c>
      <c r="H149" s="6" t="s">
        <v>475</v>
      </c>
      <c r="I149" s="6" t="n">
        <v>143757.09</v>
      </c>
    </row>
    <row r="150" customFormat="false" ht="33.75" hidden="false" customHeight="false" outlineLevel="0" collapsed="false">
      <c r="A150" s="10" t="n">
        <v>2</v>
      </c>
      <c r="B150" s="6" t="n">
        <v>2020</v>
      </c>
      <c r="C150" s="7" t="s">
        <v>51</v>
      </c>
      <c r="D150" s="6" t="s">
        <v>545</v>
      </c>
      <c r="E150" s="6" t="s">
        <v>546</v>
      </c>
      <c r="F150" s="6" t="s">
        <v>547</v>
      </c>
      <c r="G150" s="6" t="s">
        <v>548</v>
      </c>
      <c r="H150" s="6" t="s">
        <v>549</v>
      </c>
      <c r="I150" s="6" t="n">
        <v>178217.13</v>
      </c>
    </row>
    <row r="151" customFormat="false" ht="22.5" hidden="false" customHeight="false" outlineLevel="0" collapsed="false">
      <c r="A151" s="10" t="n">
        <v>3</v>
      </c>
      <c r="B151" s="6" t="n">
        <v>2020</v>
      </c>
      <c r="C151" s="7" t="s">
        <v>145</v>
      </c>
      <c r="D151" s="6" t="s">
        <v>550</v>
      </c>
      <c r="E151" s="6" t="s">
        <v>551</v>
      </c>
      <c r="F151" s="6" t="s">
        <v>552</v>
      </c>
      <c r="G151" s="6" t="s">
        <v>535</v>
      </c>
      <c r="H151" s="6" t="s">
        <v>73</v>
      </c>
      <c r="I151" s="6" t="n">
        <v>86859.52</v>
      </c>
    </row>
    <row r="152" customFormat="false" ht="45" hidden="false" customHeight="false" outlineLevel="0" collapsed="false">
      <c r="A152" s="10" t="n">
        <v>4</v>
      </c>
      <c r="B152" s="6" t="n">
        <v>2020</v>
      </c>
      <c r="C152" s="7" t="s">
        <v>145</v>
      </c>
      <c r="D152" s="6" t="s">
        <v>553</v>
      </c>
      <c r="E152" s="6" t="s">
        <v>554</v>
      </c>
      <c r="F152" s="6" t="s">
        <v>555</v>
      </c>
      <c r="G152" s="6" t="s">
        <v>556</v>
      </c>
      <c r="H152" s="6" t="s">
        <v>73</v>
      </c>
      <c r="I152" s="6" t="n">
        <v>129744.58</v>
      </c>
    </row>
    <row r="153" customFormat="false" ht="45" hidden="false" customHeight="false" outlineLevel="0" collapsed="false">
      <c r="A153" s="10" t="n">
        <v>5</v>
      </c>
      <c r="B153" s="6" t="n">
        <v>2020</v>
      </c>
      <c r="C153" s="7" t="s">
        <v>81</v>
      </c>
      <c r="D153" s="6" t="s">
        <v>557</v>
      </c>
      <c r="E153" s="6" t="s">
        <v>558</v>
      </c>
      <c r="F153" s="6" t="s">
        <v>559</v>
      </c>
      <c r="G153" s="6" t="s">
        <v>560</v>
      </c>
      <c r="H153" s="6" t="s">
        <v>561</v>
      </c>
      <c r="I153" s="6" t="n">
        <v>12464.5</v>
      </c>
    </row>
    <row r="154" customFormat="false" ht="56.25" hidden="false" customHeight="false" outlineLevel="0" collapsed="false">
      <c r="A154" s="10" t="n">
        <v>6</v>
      </c>
      <c r="B154" s="6" t="n">
        <v>2020</v>
      </c>
      <c r="C154" s="7" t="s">
        <v>287</v>
      </c>
      <c r="D154" s="6" t="s">
        <v>562</v>
      </c>
      <c r="E154" s="6" t="s">
        <v>563</v>
      </c>
      <c r="F154" s="6" t="s">
        <v>564</v>
      </c>
      <c r="G154" s="6" t="s">
        <v>565</v>
      </c>
      <c r="H154" s="6" t="s">
        <v>132</v>
      </c>
      <c r="I154" s="6" t="n">
        <v>65090.16</v>
      </c>
    </row>
    <row r="155" customFormat="false" ht="67.5" hidden="false" customHeight="false" outlineLevel="0" collapsed="false">
      <c r="A155" s="10" t="n">
        <v>7</v>
      </c>
      <c r="B155" s="6" t="n">
        <v>2020</v>
      </c>
      <c r="C155" s="7" t="s">
        <v>99</v>
      </c>
      <c r="D155" s="6" t="s">
        <v>566</v>
      </c>
      <c r="E155" s="6" t="s">
        <v>567</v>
      </c>
      <c r="F155" s="6" t="s">
        <v>568</v>
      </c>
      <c r="G155" s="6" t="s">
        <v>569</v>
      </c>
      <c r="H155" s="6" t="s">
        <v>242</v>
      </c>
      <c r="I155" s="6" t="n">
        <v>123294.57</v>
      </c>
    </row>
    <row r="156" customFormat="false" ht="15" hidden="false" customHeight="false" outlineLevel="0" collapsed="false">
      <c r="A156" s="11" t="s">
        <v>570</v>
      </c>
      <c r="B156" s="11"/>
      <c r="C156" s="11"/>
      <c r="D156" s="11"/>
      <c r="E156" s="11"/>
      <c r="F156" s="11"/>
      <c r="G156" s="11"/>
      <c r="H156" s="11"/>
      <c r="I156" s="11"/>
    </row>
    <row r="157" customFormat="false" ht="45" hidden="false" customHeight="false" outlineLevel="0" collapsed="false">
      <c r="A157" s="10" t="n">
        <v>1</v>
      </c>
      <c r="B157" s="6" t="n">
        <v>2020</v>
      </c>
      <c r="C157" s="7" t="s">
        <v>28</v>
      </c>
      <c r="D157" s="6" t="s">
        <v>571</v>
      </c>
      <c r="E157" s="6" t="s">
        <v>572</v>
      </c>
      <c r="F157" s="6" t="s">
        <v>573</v>
      </c>
      <c r="G157" s="6" t="s">
        <v>574</v>
      </c>
      <c r="H157" s="6" t="s">
        <v>549</v>
      </c>
      <c r="I157" s="6" t="n">
        <v>4985</v>
      </c>
    </row>
    <row r="158" customFormat="false" ht="56.25" hidden="false" customHeight="false" outlineLevel="0" collapsed="false">
      <c r="A158" s="10" t="n">
        <v>2</v>
      </c>
      <c r="B158" s="6" t="n">
        <v>2020</v>
      </c>
      <c r="C158" s="7" t="s">
        <v>51</v>
      </c>
      <c r="D158" s="6" t="s">
        <v>575</v>
      </c>
      <c r="E158" s="6" t="s">
        <v>576</v>
      </c>
      <c r="F158" s="6" t="s">
        <v>577</v>
      </c>
      <c r="G158" s="6" t="n">
        <v>300641065001</v>
      </c>
      <c r="H158" s="6" t="s">
        <v>578</v>
      </c>
      <c r="I158" s="6" t="n">
        <v>7040</v>
      </c>
    </row>
    <row r="159" customFormat="false" ht="78.75" hidden="false" customHeight="false" outlineLevel="0" collapsed="false">
      <c r="A159" s="10" t="n">
        <v>3</v>
      </c>
      <c r="B159" s="6" t="n">
        <v>2020</v>
      </c>
      <c r="C159" s="7" t="s">
        <v>287</v>
      </c>
      <c r="D159" s="6" t="s">
        <v>579</v>
      </c>
      <c r="E159" s="6" t="s">
        <v>580</v>
      </c>
      <c r="F159" s="6" t="s">
        <v>581</v>
      </c>
      <c r="G159" s="6" t="s">
        <v>582</v>
      </c>
      <c r="H159" s="6" t="s">
        <v>33</v>
      </c>
      <c r="I159" s="6" t="n">
        <v>4320</v>
      </c>
    </row>
    <row r="160" customFormat="false" ht="67.5" hidden="false" customHeight="false" outlineLevel="0" collapsed="false">
      <c r="A160" s="10" t="n">
        <v>4</v>
      </c>
      <c r="B160" s="6" t="n">
        <v>2020</v>
      </c>
      <c r="C160" s="7" t="s">
        <v>94</v>
      </c>
      <c r="D160" s="6" t="s">
        <v>583</v>
      </c>
      <c r="E160" s="6" t="s">
        <v>584</v>
      </c>
      <c r="F160" s="6" t="s">
        <v>585</v>
      </c>
      <c r="G160" s="6" t="s">
        <v>586</v>
      </c>
      <c r="H160" s="6" t="s">
        <v>587</v>
      </c>
      <c r="I160" s="6" t="n">
        <v>3999</v>
      </c>
    </row>
    <row r="161" customFormat="false" ht="78.75" hidden="false" customHeight="false" outlineLevel="0" collapsed="false">
      <c r="A161" s="10" t="n">
        <v>5</v>
      </c>
      <c r="B161" s="6" t="n">
        <v>2020</v>
      </c>
      <c r="C161" s="7" t="s">
        <v>94</v>
      </c>
      <c r="D161" s="6" t="s">
        <v>588</v>
      </c>
      <c r="E161" s="6" t="s">
        <v>589</v>
      </c>
      <c r="F161" s="6" t="s">
        <v>590</v>
      </c>
      <c r="G161" s="6" t="s">
        <v>591</v>
      </c>
      <c r="H161" s="6" t="s">
        <v>242</v>
      </c>
      <c r="I161" s="6" t="n">
        <v>3700</v>
      </c>
    </row>
    <row r="162" customFormat="false" ht="33.75" hidden="false" customHeight="false" outlineLevel="0" collapsed="false">
      <c r="A162" s="10" t="n">
        <v>6</v>
      </c>
      <c r="B162" s="6" t="n">
        <v>2020</v>
      </c>
      <c r="C162" s="7" t="s">
        <v>331</v>
      </c>
      <c r="D162" s="6" t="s">
        <v>592</v>
      </c>
      <c r="E162" s="6" t="s">
        <v>593</v>
      </c>
      <c r="F162" s="6" t="s">
        <v>594</v>
      </c>
      <c r="G162" s="6" t="s">
        <v>267</v>
      </c>
      <c r="H162" s="6" t="s">
        <v>33</v>
      </c>
      <c r="I162" s="6" t="n">
        <v>66990</v>
      </c>
    </row>
    <row r="163" customFormat="false" ht="33.75" hidden="false" customHeight="false" outlineLevel="0" collapsed="false">
      <c r="A163" s="10" t="n">
        <v>7</v>
      </c>
      <c r="B163" s="6" t="n">
        <v>2020</v>
      </c>
      <c r="C163" s="7" t="s">
        <v>331</v>
      </c>
      <c r="D163" s="6" t="s">
        <v>595</v>
      </c>
      <c r="E163" s="6" t="s">
        <v>596</v>
      </c>
      <c r="F163" s="6" t="s">
        <v>594</v>
      </c>
      <c r="G163" s="6" t="s">
        <v>267</v>
      </c>
      <c r="H163" s="6" t="s">
        <v>33</v>
      </c>
      <c r="I163" s="6" t="n">
        <v>7650</v>
      </c>
    </row>
    <row r="164" customFormat="false" ht="56.25" hidden="false" customHeight="false" outlineLevel="0" collapsed="false">
      <c r="A164" s="10" t="n">
        <v>8</v>
      </c>
      <c r="B164" s="6" t="n">
        <v>2020</v>
      </c>
      <c r="C164" s="7" t="s">
        <v>99</v>
      </c>
      <c r="D164" s="6" t="s">
        <v>597</v>
      </c>
      <c r="E164" s="6" t="s">
        <v>598</v>
      </c>
      <c r="F164" s="6" t="s">
        <v>599</v>
      </c>
      <c r="G164" s="6" t="s">
        <v>600</v>
      </c>
      <c r="H164" s="6" t="s">
        <v>33</v>
      </c>
      <c r="I164" s="6" t="n">
        <v>1803.57</v>
      </c>
    </row>
    <row r="165" customFormat="false" ht="78.75" hidden="false" customHeight="false" outlineLevel="0" collapsed="false">
      <c r="A165" s="10" t="n">
        <v>9</v>
      </c>
      <c r="B165" s="6" t="n">
        <v>2020</v>
      </c>
      <c r="C165" s="7" t="s">
        <v>124</v>
      </c>
      <c r="D165" s="6" t="s">
        <v>601</v>
      </c>
      <c r="E165" s="6" t="s">
        <v>602</v>
      </c>
      <c r="F165" s="6" t="s">
        <v>585</v>
      </c>
      <c r="G165" s="6" t="s">
        <v>586</v>
      </c>
      <c r="H165" s="6" t="s">
        <v>13</v>
      </c>
      <c r="I165" s="6" t="n">
        <v>5999</v>
      </c>
    </row>
    <row r="166" customFormat="false" ht="15" hidden="false" customHeight="false" outlineLevel="0" collapsed="false">
      <c r="A166" s="11" t="s">
        <v>603</v>
      </c>
      <c r="B166" s="11"/>
      <c r="C166" s="11"/>
      <c r="D166" s="11"/>
      <c r="E166" s="11"/>
      <c r="F166" s="11"/>
      <c r="G166" s="11"/>
      <c r="H166" s="11"/>
      <c r="I166" s="11"/>
    </row>
    <row r="167" customFormat="false" ht="90" hidden="false" customHeight="false" outlineLevel="0" collapsed="false">
      <c r="A167" s="10" t="n">
        <v>1</v>
      </c>
      <c r="B167" s="6" t="n">
        <v>2020</v>
      </c>
      <c r="C167" s="7" t="s">
        <v>28</v>
      </c>
      <c r="D167" s="6" t="s">
        <v>604</v>
      </c>
      <c r="E167" s="6" t="s">
        <v>605</v>
      </c>
      <c r="F167" s="6" t="s">
        <v>606</v>
      </c>
      <c r="G167" s="6" t="s">
        <v>607</v>
      </c>
      <c r="H167" s="6" t="s">
        <v>494</v>
      </c>
      <c r="I167" s="6" t="n">
        <v>8620.4</v>
      </c>
    </row>
    <row r="168" customFormat="false" ht="101.25" hidden="false" customHeight="false" outlineLevel="0" collapsed="false">
      <c r="A168" s="10" t="n">
        <v>2</v>
      </c>
      <c r="B168" s="6" t="n">
        <v>2020</v>
      </c>
      <c r="C168" s="7" t="s">
        <v>28</v>
      </c>
      <c r="D168" s="6" t="s">
        <v>608</v>
      </c>
      <c r="E168" s="6" t="s">
        <v>609</v>
      </c>
      <c r="F168" s="6" t="s">
        <v>610</v>
      </c>
      <c r="G168" s="12" t="n">
        <v>1792465303001</v>
      </c>
      <c r="H168" s="6" t="s">
        <v>33</v>
      </c>
      <c r="I168" s="6" t="n">
        <v>500</v>
      </c>
    </row>
    <row r="169" customFormat="false" ht="67.5" hidden="false" customHeight="false" outlineLevel="0" collapsed="false">
      <c r="A169" s="10" t="n">
        <v>3</v>
      </c>
      <c r="B169" s="6" t="n">
        <v>2020</v>
      </c>
      <c r="C169" s="7" t="s">
        <v>51</v>
      </c>
      <c r="D169" s="6" t="s">
        <v>611</v>
      </c>
      <c r="E169" s="6" t="s">
        <v>612</v>
      </c>
      <c r="F169" s="6" t="s">
        <v>613</v>
      </c>
      <c r="G169" s="6" t="s">
        <v>614</v>
      </c>
      <c r="H169" s="6" t="s">
        <v>549</v>
      </c>
      <c r="I169" s="6" t="n">
        <v>15109.15</v>
      </c>
    </row>
    <row r="170" customFormat="false" ht="56.25" hidden="false" customHeight="false" outlineLevel="0" collapsed="false">
      <c r="A170" s="10" t="n">
        <v>4</v>
      </c>
      <c r="B170" s="6" t="n">
        <v>2020</v>
      </c>
      <c r="C170" s="7" t="s">
        <v>145</v>
      </c>
      <c r="D170" s="6" t="s">
        <v>615</v>
      </c>
      <c r="E170" s="6" t="s">
        <v>616</v>
      </c>
      <c r="F170" s="6" t="s">
        <v>617</v>
      </c>
      <c r="G170" s="6" t="s">
        <v>618</v>
      </c>
      <c r="H170" s="6" t="s">
        <v>73</v>
      </c>
      <c r="I170" s="6" t="n">
        <v>6534.7</v>
      </c>
    </row>
    <row r="171" customFormat="false" ht="90" hidden="false" customHeight="false" outlineLevel="0" collapsed="false">
      <c r="A171" s="10" t="n">
        <v>5</v>
      </c>
      <c r="B171" s="6" t="n">
        <v>2020</v>
      </c>
      <c r="C171" s="7" t="s">
        <v>145</v>
      </c>
      <c r="D171" s="6" t="s">
        <v>619</v>
      </c>
      <c r="E171" s="6" t="s">
        <v>620</v>
      </c>
      <c r="F171" s="6" t="s">
        <v>621</v>
      </c>
      <c r="G171" s="6" t="s">
        <v>220</v>
      </c>
      <c r="H171" s="6" t="s">
        <v>494</v>
      </c>
      <c r="I171" s="6" t="n">
        <v>11200.72</v>
      </c>
    </row>
    <row r="172" customFormat="false" ht="90" hidden="false" customHeight="false" outlineLevel="0" collapsed="false">
      <c r="A172" s="10" t="n">
        <v>6</v>
      </c>
      <c r="B172" s="6" t="n">
        <v>2020</v>
      </c>
      <c r="C172" s="7" t="s">
        <v>81</v>
      </c>
      <c r="D172" s="6" t="s">
        <v>622</v>
      </c>
      <c r="E172" s="6" t="s">
        <v>623</v>
      </c>
      <c r="F172" s="6" t="s">
        <v>624</v>
      </c>
      <c r="G172" s="6" t="s">
        <v>625</v>
      </c>
      <c r="H172" s="6" t="s">
        <v>73</v>
      </c>
      <c r="I172" s="6" t="n">
        <v>9833.09</v>
      </c>
    </row>
    <row r="173" customFormat="false" ht="112.5" hidden="false" customHeight="false" outlineLevel="0" collapsed="false">
      <c r="A173" s="10" t="n">
        <v>7</v>
      </c>
      <c r="B173" s="6" t="n">
        <v>2020</v>
      </c>
      <c r="C173" s="7" t="s">
        <v>287</v>
      </c>
      <c r="D173" s="6" t="s">
        <v>626</v>
      </c>
      <c r="E173" s="6" t="s">
        <v>627</v>
      </c>
      <c r="F173" s="6" t="s">
        <v>628</v>
      </c>
      <c r="G173" s="6" t="s">
        <v>629</v>
      </c>
      <c r="H173" s="6" t="s">
        <v>630</v>
      </c>
      <c r="I173" s="6" t="n">
        <v>14500</v>
      </c>
    </row>
    <row r="174" customFormat="false" ht="101.25" hidden="false" customHeight="false" outlineLevel="0" collapsed="false">
      <c r="A174" s="10" t="n">
        <v>8</v>
      </c>
      <c r="B174" s="6" t="n">
        <v>2020</v>
      </c>
      <c r="C174" s="7" t="s">
        <v>307</v>
      </c>
      <c r="D174" s="6" t="s">
        <v>631</v>
      </c>
      <c r="E174" s="6" t="s">
        <v>632</v>
      </c>
      <c r="F174" s="6" t="s">
        <v>633</v>
      </c>
      <c r="G174" s="6" t="s">
        <v>634</v>
      </c>
      <c r="H174" s="6" t="s">
        <v>242</v>
      </c>
      <c r="I174" s="6" t="n">
        <v>13115.03</v>
      </c>
    </row>
    <row r="175" customFormat="false" ht="33.75" hidden="false" customHeight="false" outlineLevel="0" collapsed="false">
      <c r="A175" s="10" t="n">
        <v>9</v>
      </c>
      <c r="B175" s="6" t="n">
        <v>2020</v>
      </c>
      <c r="C175" s="7" t="s">
        <v>114</v>
      </c>
      <c r="D175" s="6" t="s">
        <v>635</v>
      </c>
      <c r="E175" s="6" t="s">
        <v>636</v>
      </c>
      <c r="F175" s="6" t="s">
        <v>637</v>
      </c>
      <c r="G175" s="6" t="s">
        <v>638</v>
      </c>
      <c r="H175" s="6" t="s">
        <v>56</v>
      </c>
      <c r="I175" s="6" t="n">
        <v>7000</v>
      </c>
    </row>
    <row r="176" customFormat="false" ht="101.25" hidden="false" customHeight="false" outlineLevel="0" collapsed="false">
      <c r="A176" s="10" t="n">
        <v>10</v>
      </c>
      <c r="B176" s="6" t="n">
        <v>2020</v>
      </c>
      <c r="C176" s="7" t="s">
        <v>124</v>
      </c>
      <c r="D176" s="6" t="s">
        <v>639</v>
      </c>
      <c r="E176" s="6" t="s">
        <v>640</v>
      </c>
      <c r="F176" s="6" t="s">
        <v>641</v>
      </c>
      <c r="G176" s="6" t="s">
        <v>642</v>
      </c>
      <c r="H176" s="6" t="s">
        <v>643</v>
      </c>
      <c r="I176" s="6" t="n">
        <v>8830</v>
      </c>
    </row>
    <row r="177" customFormat="false" ht="15" hidden="false" customHeight="false" outlineLevel="0" collapsed="false">
      <c r="A177" s="11" t="s">
        <v>644</v>
      </c>
      <c r="B177" s="11"/>
      <c r="C177" s="11"/>
      <c r="D177" s="11"/>
      <c r="E177" s="11"/>
      <c r="F177" s="11"/>
      <c r="G177" s="11"/>
      <c r="H177" s="11"/>
      <c r="I177" s="11"/>
    </row>
    <row r="178" customFormat="false" ht="56.25" hidden="false" customHeight="false" outlineLevel="0" collapsed="false">
      <c r="A178" s="10" t="n">
        <v>1</v>
      </c>
      <c r="B178" s="6" t="n">
        <v>2020</v>
      </c>
      <c r="C178" s="7" t="s">
        <v>287</v>
      </c>
      <c r="D178" s="6" t="s">
        <v>645</v>
      </c>
      <c r="E178" s="6" t="s">
        <v>646</v>
      </c>
      <c r="F178" s="6" t="s">
        <v>647</v>
      </c>
      <c r="G178" s="6" t="s">
        <v>648</v>
      </c>
      <c r="H178" s="6" t="s">
        <v>13</v>
      </c>
      <c r="I178" s="6" t="n">
        <v>64037.55</v>
      </c>
    </row>
    <row r="179" customFormat="false" ht="15" hidden="false" customHeight="false" outlineLevel="0" collapsed="false">
      <c r="A179" s="11" t="s">
        <v>649</v>
      </c>
      <c r="B179" s="11"/>
      <c r="C179" s="11"/>
      <c r="D179" s="11"/>
      <c r="E179" s="11"/>
      <c r="F179" s="11"/>
      <c r="G179" s="11"/>
      <c r="H179" s="11"/>
      <c r="I179" s="11"/>
    </row>
    <row r="180" customFormat="false" ht="56.25" hidden="false" customHeight="false" outlineLevel="0" collapsed="false">
      <c r="A180" s="10" t="n">
        <v>1</v>
      </c>
      <c r="B180" s="6" t="n">
        <v>2020</v>
      </c>
      <c r="C180" s="7" t="s">
        <v>145</v>
      </c>
      <c r="D180" s="6" t="s">
        <v>650</v>
      </c>
      <c r="E180" s="6" t="s">
        <v>651</v>
      </c>
      <c r="F180" s="6" t="s">
        <v>171</v>
      </c>
      <c r="G180" s="6" t="s">
        <v>172</v>
      </c>
      <c r="H180" s="6" t="s">
        <v>652</v>
      </c>
      <c r="I180" s="6" t="n">
        <v>10820</v>
      </c>
    </row>
    <row r="181" customFormat="false" ht="78.75" hidden="false" customHeight="false" outlineLevel="0" collapsed="false">
      <c r="A181" s="10" t="n">
        <v>2</v>
      </c>
      <c r="B181" s="6" t="n">
        <v>2020</v>
      </c>
      <c r="C181" s="7" t="s">
        <v>51</v>
      </c>
      <c r="D181" s="6" t="s">
        <v>653</v>
      </c>
      <c r="E181" s="6" t="s">
        <v>654</v>
      </c>
      <c r="F181" s="6" t="s">
        <v>655</v>
      </c>
      <c r="G181" s="6" t="s">
        <v>656</v>
      </c>
      <c r="H181" s="6" t="s">
        <v>657</v>
      </c>
      <c r="I181" s="6" t="n">
        <v>1974</v>
      </c>
    </row>
    <row r="182" customFormat="false" ht="135" hidden="false" customHeight="false" outlineLevel="0" collapsed="false">
      <c r="A182" s="10" t="n">
        <v>3</v>
      </c>
      <c r="B182" s="6" t="n">
        <v>2020</v>
      </c>
      <c r="C182" s="7" t="s">
        <v>94</v>
      </c>
      <c r="D182" s="6" t="s">
        <v>658</v>
      </c>
      <c r="E182" s="6" t="s">
        <v>659</v>
      </c>
      <c r="F182" s="6" t="s">
        <v>660</v>
      </c>
      <c r="G182" s="6" t="s">
        <v>661</v>
      </c>
      <c r="H182" s="6" t="s">
        <v>662</v>
      </c>
      <c r="I182" s="6" t="n">
        <v>1300</v>
      </c>
    </row>
    <row r="183" customFormat="false" ht="135" hidden="false" customHeight="false" outlineLevel="0" collapsed="false">
      <c r="A183" s="10" t="n">
        <v>4</v>
      </c>
      <c r="B183" s="6" t="n">
        <v>2020</v>
      </c>
      <c r="C183" s="7" t="s">
        <v>94</v>
      </c>
      <c r="D183" s="6" t="s">
        <v>663</v>
      </c>
      <c r="E183" s="6" t="s">
        <v>659</v>
      </c>
      <c r="F183" s="6" t="s">
        <v>664</v>
      </c>
      <c r="G183" s="6" t="s">
        <v>665</v>
      </c>
      <c r="H183" s="6" t="s">
        <v>662</v>
      </c>
      <c r="I183" s="6" t="n">
        <v>1300</v>
      </c>
    </row>
    <row r="184" customFormat="false" ht="56.25" hidden="false" customHeight="false" outlineLevel="0" collapsed="false">
      <c r="A184" s="10" t="n">
        <v>5</v>
      </c>
      <c r="B184" s="6" t="n">
        <v>2020</v>
      </c>
      <c r="C184" s="7" t="s">
        <v>331</v>
      </c>
      <c r="D184" s="6" t="s">
        <v>666</v>
      </c>
      <c r="E184" s="6" t="s">
        <v>667</v>
      </c>
      <c r="F184" s="6" t="s">
        <v>668</v>
      </c>
      <c r="G184" s="6" t="s">
        <v>669</v>
      </c>
      <c r="H184" s="6" t="s">
        <v>670</v>
      </c>
      <c r="I184" s="6" t="n">
        <v>1400</v>
      </c>
    </row>
    <row r="185" customFormat="false" ht="56.25" hidden="false" customHeight="false" outlineLevel="0" collapsed="false">
      <c r="A185" s="10" t="n">
        <v>6</v>
      </c>
      <c r="B185" s="6" t="n">
        <v>2020</v>
      </c>
      <c r="C185" s="7" t="s">
        <v>331</v>
      </c>
      <c r="D185" s="6" t="s">
        <v>671</v>
      </c>
      <c r="E185" s="6" t="s">
        <v>672</v>
      </c>
      <c r="F185" s="6" t="s">
        <v>673</v>
      </c>
      <c r="G185" s="6" t="s">
        <v>674</v>
      </c>
      <c r="H185" s="6" t="s">
        <v>670</v>
      </c>
      <c r="I185" s="6" t="n">
        <v>1800</v>
      </c>
    </row>
    <row r="186" customFormat="false" ht="56.25" hidden="false" customHeight="false" outlineLevel="0" collapsed="false">
      <c r="A186" s="10" t="n">
        <v>7</v>
      </c>
      <c r="B186" s="6" t="n">
        <v>2020</v>
      </c>
      <c r="C186" s="7" t="s">
        <v>331</v>
      </c>
      <c r="D186" s="6" t="s">
        <v>675</v>
      </c>
      <c r="E186" s="6" t="s">
        <v>667</v>
      </c>
      <c r="F186" s="6" t="s">
        <v>676</v>
      </c>
      <c r="G186" s="6" t="s">
        <v>677</v>
      </c>
      <c r="H186" s="6" t="s">
        <v>670</v>
      </c>
      <c r="I186" s="6" t="n">
        <v>1200</v>
      </c>
    </row>
    <row r="187" customFormat="false" ht="56.25" hidden="false" customHeight="false" outlineLevel="0" collapsed="false">
      <c r="A187" s="10" t="n">
        <v>8</v>
      </c>
      <c r="B187" s="6" t="n">
        <v>2020</v>
      </c>
      <c r="C187" s="7" t="s">
        <v>99</v>
      </c>
      <c r="D187" s="6" t="s">
        <v>678</v>
      </c>
      <c r="E187" s="6" t="s">
        <v>679</v>
      </c>
      <c r="F187" s="6" t="s">
        <v>655</v>
      </c>
      <c r="G187" s="6" t="s">
        <v>656</v>
      </c>
      <c r="H187" s="6" t="s">
        <v>680</v>
      </c>
      <c r="I187" s="6" t="n">
        <v>1260</v>
      </c>
    </row>
    <row r="188" customFormat="false" ht="15" hidden="false" customHeight="false" outlineLevel="0" collapsed="false">
      <c r="A188" s="11" t="s">
        <v>681</v>
      </c>
      <c r="B188" s="11"/>
      <c r="C188" s="11"/>
      <c r="D188" s="11"/>
      <c r="E188" s="11"/>
      <c r="F188" s="11"/>
      <c r="G188" s="11"/>
      <c r="H188" s="11"/>
      <c r="I188" s="11"/>
    </row>
    <row r="189" customFormat="false" ht="33.75" hidden="false" customHeight="false" outlineLevel="0" collapsed="false">
      <c r="A189" s="10" t="n">
        <v>1</v>
      </c>
      <c r="B189" s="6" t="n">
        <v>2020</v>
      </c>
      <c r="C189" s="7" t="s">
        <v>28</v>
      </c>
      <c r="D189" s="6" t="s">
        <v>682</v>
      </c>
      <c r="E189" s="6" t="s">
        <v>683</v>
      </c>
      <c r="F189" s="6" t="s">
        <v>684</v>
      </c>
      <c r="G189" s="6" t="s">
        <v>685</v>
      </c>
      <c r="H189" s="6" t="s">
        <v>13</v>
      </c>
      <c r="I189" s="6" t="n">
        <f aca="false">2021.43*12</f>
        <v>24257.16</v>
      </c>
    </row>
    <row r="190" customFormat="false" ht="67.5" hidden="false" customHeight="false" outlineLevel="0" collapsed="false">
      <c r="A190" s="10" t="n">
        <v>2</v>
      </c>
      <c r="B190" s="6" t="n">
        <v>2020</v>
      </c>
      <c r="C190" s="7" t="s">
        <v>28</v>
      </c>
      <c r="D190" s="6" t="s">
        <v>686</v>
      </c>
      <c r="E190" s="6" t="s">
        <v>687</v>
      </c>
      <c r="F190" s="6" t="s">
        <v>688</v>
      </c>
      <c r="G190" s="6" t="s">
        <v>689</v>
      </c>
      <c r="H190" s="6" t="s">
        <v>13</v>
      </c>
      <c r="I190" s="6" t="n">
        <v>10714.29</v>
      </c>
    </row>
    <row r="191" customFormat="false" ht="15" hidden="false" customHeight="false" outlineLevel="0" collapsed="false">
      <c r="A191" s="11" t="s">
        <v>690</v>
      </c>
      <c r="B191" s="11"/>
      <c r="C191" s="11"/>
      <c r="D191" s="11"/>
      <c r="E191" s="11"/>
      <c r="F191" s="11"/>
      <c r="G191" s="11"/>
      <c r="H191" s="11"/>
      <c r="I191" s="11"/>
    </row>
    <row r="192" customFormat="false" ht="56.25" hidden="false" customHeight="false" outlineLevel="0" collapsed="false">
      <c r="A192" s="10" t="n">
        <v>1</v>
      </c>
      <c r="B192" s="6" t="n">
        <v>2020</v>
      </c>
      <c r="C192" s="7" t="s">
        <v>8</v>
      </c>
      <c r="D192" s="6" t="s">
        <v>691</v>
      </c>
      <c r="E192" s="6" t="s">
        <v>692</v>
      </c>
      <c r="F192" s="6" t="s">
        <v>693</v>
      </c>
      <c r="G192" s="6" t="s">
        <v>694</v>
      </c>
      <c r="H192" s="6" t="s">
        <v>142</v>
      </c>
      <c r="I192" s="6" t="n">
        <v>54</v>
      </c>
    </row>
    <row r="193" customFormat="false" ht="45" hidden="false" customHeight="false" outlineLevel="0" collapsed="false">
      <c r="A193" s="10" t="n">
        <v>2</v>
      </c>
      <c r="B193" s="6" t="n">
        <v>2020</v>
      </c>
      <c r="C193" s="7" t="s">
        <v>8</v>
      </c>
      <c r="D193" s="6" t="s">
        <v>695</v>
      </c>
      <c r="E193" s="6" t="s">
        <v>696</v>
      </c>
      <c r="F193" s="6" t="s">
        <v>697</v>
      </c>
      <c r="G193" s="6" t="s">
        <v>665</v>
      </c>
      <c r="H193" s="6" t="s">
        <v>142</v>
      </c>
      <c r="I193" s="6" t="n">
        <v>60</v>
      </c>
    </row>
    <row r="194" customFormat="false" ht="56.25" hidden="false" customHeight="false" outlineLevel="0" collapsed="false">
      <c r="A194" s="10" t="n">
        <v>3</v>
      </c>
      <c r="B194" s="6" t="n">
        <v>2020</v>
      </c>
      <c r="C194" s="7" t="s">
        <v>8</v>
      </c>
      <c r="D194" s="6" t="s">
        <v>698</v>
      </c>
      <c r="E194" s="6" t="s">
        <v>699</v>
      </c>
      <c r="F194" s="6" t="s">
        <v>700</v>
      </c>
      <c r="G194" s="6" t="s">
        <v>661</v>
      </c>
      <c r="H194" s="6" t="s">
        <v>142</v>
      </c>
      <c r="I194" s="6" t="n">
        <v>69.64</v>
      </c>
    </row>
    <row r="195" customFormat="false" ht="22.5" hidden="false" customHeight="false" outlineLevel="0" collapsed="false">
      <c r="A195" s="10" t="n">
        <v>4</v>
      </c>
      <c r="B195" s="6" t="n">
        <v>2020</v>
      </c>
      <c r="C195" s="7" t="s">
        <v>28</v>
      </c>
      <c r="D195" s="6" t="s">
        <v>701</v>
      </c>
      <c r="E195" s="6" t="s">
        <v>702</v>
      </c>
      <c r="F195" s="6" t="s">
        <v>703</v>
      </c>
      <c r="G195" s="6" t="s">
        <v>704</v>
      </c>
      <c r="H195" s="6" t="s">
        <v>142</v>
      </c>
      <c r="I195" s="6" t="n">
        <v>241.07</v>
      </c>
    </row>
    <row r="196" customFormat="false" ht="56.25" hidden="false" customHeight="false" outlineLevel="0" collapsed="false">
      <c r="A196" s="10" t="n">
        <v>5</v>
      </c>
      <c r="B196" s="6" t="n">
        <v>2020</v>
      </c>
      <c r="C196" s="7" t="s">
        <v>28</v>
      </c>
      <c r="D196" s="6" t="s">
        <v>705</v>
      </c>
      <c r="E196" s="6" t="s">
        <v>706</v>
      </c>
      <c r="F196" s="6" t="s">
        <v>707</v>
      </c>
      <c r="G196" s="6" t="s">
        <v>708</v>
      </c>
      <c r="H196" s="6" t="s">
        <v>142</v>
      </c>
      <c r="I196" s="6" t="n">
        <v>125</v>
      </c>
    </row>
    <row r="197" customFormat="false" ht="67.5" hidden="false" customHeight="false" outlineLevel="0" collapsed="false">
      <c r="A197" s="10" t="n">
        <v>6</v>
      </c>
      <c r="B197" s="6" t="n">
        <v>2020</v>
      </c>
      <c r="C197" s="7" t="s">
        <v>124</v>
      </c>
      <c r="D197" s="6" t="s">
        <v>709</v>
      </c>
      <c r="E197" s="6" t="s">
        <v>710</v>
      </c>
      <c r="F197" s="6" t="s">
        <v>711</v>
      </c>
      <c r="G197" s="6" t="s">
        <v>712</v>
      </c>
      <c r="H197" s="6" t="s">
        <v>142</v>
      </c>
      <c r="I197" s="6" t="n">
        <v>1339.28</v>
      </c>
    </row>
    <row r="198" customFormat="false" ht="15" hidden="false" customHeight="false" outlineLevel="0" collapsed="false">
      <c r="A198" s="11" t="s">
        <v>713</v>
      </c>
      <c r="B198" s="11"/>
      <c r="C198" s="11"/>
      <c r="D198" s="11"/>
      <c r="E198" s="11"/>
      <c r="F198" s="11"/>
      <c r="G198" s="11"/>
      <c r="H198" s="11"/>
      <c r="I198" s="11"/>
    </row>
    <row r="199" customFormat="false" ht="78.75" hidden="false" customHeight="false" outlineLevel="0" collapsed="false">
      <c r="A199" s="10" t="n">
        <v>1</v>
      </c>
      <c r="B199" s="6" t="n">
        <v>2020</v>
      </c>
      <c r="C199" s="7" t="s">
        <v>81</v>
      </c>
      <c r="D199" s="6" t="s">
        <v>714</v>
      </c>
      <c r="E199" s="6" t="s">
        <v>715</v>
      </c>
      <c r="F199" s="6" t="s">
        <v>716</v>
      </c>
      <c r="G199" s="6" t="s">
        <v>717</v>
      </c>
      <c r="H199" s="6" t="s">
        <v>242</v>
      </c>
      <c r="I199" s="6" t="s">
        <v>718</v>
      </c>
    </row>
    <row r="200" customFormat="false" ht="33.75" hidden="false" customHeight="false" outlineLevel="0" collapsed="false">
      <c r="A200" s="10" t="n">
        <v>2</v>
      </c>
      <c r="B200" s="6" t="n">
        <v>2020</v>
      </c>
      <c r="C200" s="7" t="s">
        <v>99</v>
      </c>
      <c r="D200" s="6" t="s">
        <v>719</v>
      </c>
      <c r="E200" s="6" t="s">
        <v>720</v>
      </c>
      <c r="F200" s="6" t="s">
        <v>721</v>
      </c>
      <c r="G200" s="6" t="s">
        <v>722</v>
      </c>
      <c r="H200" s="6" t="s">
        <v>242</v>
      </c>
      <c r="I200" s="6" t="s">
        <v>718</v>
      </c>
    </row>
    <row r="201" customFormat="false" ht="15" hidden="false" customHeight="false" outlineLevel="0" collapsed="false">
      <c r="A201" s="13"/>
      <c r="B201" s="13"/>
      <c r="C201" s="13"/>
      <c r="D201" s="13"/>
      <c r="E201" s="13"/>
      <c r="F201" s="13"/>
      <c r="G201" s="13"/>
      <c r="H201" s="13"/>
      <c r="I201" s="13"/>
    </row>
    <row r="202" customFormat="false" ht="15" hidden="false" customHeight="false" outlineLevel="0" collapsed="false">
      <c r="A202" s="13"/>
      <c r="B202" s="13"/>
      <c r="C202" s="13"/>
      <c r="D202" s="13"/>
      <c r="E202" s="13"/>
      <c r="F202" s="13"/>
      <c r="G202" s="13"/>
      <c r="H202" s="13"/>
      <c r="I202" s="13"/>
    </row>
    <row r="203" customFormat="false" ht="15" hidden="false" customHeight="false" outlineLevel="0" collapsed="false">
      <c r="A203" s="13"/>
      <c r="B203" s="13"/>
      <c r="C203" s="13"/>
      <c r="D203" s="13"/>
      <c r="E203" s="13"/>
      <c r="F203" s="13"/>
      <c r="G203" s="13"/>
      <c r="H203" s="13"/>
      <c r="I203" s="13"/>
    </row>
    <row r="204" customFormat="false" ht="15" hidden="false" customHeight="false" outlineLevel="0" collapsed="false">
      <c r="A204" s="13"/>
      <c r="B204" s="13"/>
      <c r="C204" s="13"/>
      <c r="D204" s="13"/>
    </row>
    <row r="205" customFormat="false" ht="15" hidden="false" customHeight="false" outlineLevel="0" collapsed="false">
      <c r="A205" s="0" t="s">
        <v>723</v>
      </c>
    </row>
    <row r="206" customFormat="false" ht="15" hidden="false" customHeight="false" outlineLevel="0" collapsed="false">
      <c r="A206" s="0" t="s">
        <v>724</v>
      </c>
    </row>
    <row r="207" customFormat="false" ht="15" hidden="false" customHeight="false" outlineLevel="0" collapsed="false">
      <c r="A207" s="0" t="s">
        <v>725</v>
      </c>
    </row>
  </sheetData>
  <mergeCells count="13">
    <mergeCell ref="D1:E1"/>
    <mergeCell ref="A2:I2"/>
    <mergeCell ref="A34:I34"/>
    <mergeCell ref="A124:I124"/>
    <mergeCell ref="A145:I145"/>
    <mergeCell ref="A148:I148"/>
    <mergeCell ref="A156:I156"/>
    <mergeCell ref="A166:I166"/>
    <mergeCell ref="A177:I177"/>
    <mergeCell ref="A179:I179"/>
    <mergeCell ref="A188:I188"/>
    <mergeCell ref="A191:I191"/>
    <mergeCell ref="A198:I198"/>
  </mergeCells>
  <hyperlinks>
    <hyperlink ref="D160" r:id="rId1" display="MCBS-EEAZ-008-2020"/>
    <hyperlink ref="D161" r:id="rId2" display="MCBS-EEAZ-009-2020"/>
    <hyperlink ref="D162" r:id="rId3" display="MCBS-EEAZ-010-2020"/>
    <hyperlink ref="D163" r:id="rId4" display="MCBS-EEAZ-011-2020"/>
    <hyperlink ref="D164" r:id="rId5" display="MCBS-EEAZ-012-2020"/>
    <hyperlink ref="D165" r:id="rId6" display="MCBS-EEAZ-013-2020 &#10;"/>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3:36:33Z</dcterms:created>
  <dc:creator>Monica Eugenia Carangui Sanchez</dc:creator>
  <dc:description/>
  <dc:language>en-US</dc:language>
  <cp:lastModifiedBy>Miguel Zambrano Sinche</cp:lastModifiedBy>
  <cp:lastPrinted>2023-03-16T15:52:16Z</cp:lastPrinted>
  <dcterms:modified xsi:type="dcterms:W3CDTF">2023-06-15T20:00:49Z</dcterms:modified>
  <cp:revision>0</cp:revision>
  <dc:subject/>
  <dc:title/>
</cp:coreProperties>
</file>