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2" sheetId="1" state="visible" r:id="rId2"/>
  </sheets>
  <definedNames>
    <definedName function="false" hidden="false" localSheetId="0" name="_xlnm.Print_Area" vbProcedure="false">'AÑO 2022'!$A$1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9" authorId="0">
      <text>
        <r>
          <rPr>
            <b val="true"/>
            <sz val="9"/>
            <color rgb="FF000000"/>
            <rFont val="Tahoma"/>
            <family val="2"/>
          </rPr>
          <t xml:space="preserve">CON EL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522</xdr:row>
                <xdr:rowOff>1</xdr:rowOff>
              </xdr:from>
              <xdr:to>
                <xdr:col>13</xdr:col>
                <xdr:colOff>36</xdr:colOff>
                <xdr:row>54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623">
  <si>
    <t xml:space="preserve">No.</t>
  </si>
  <si>
    <t xml:space="preserve">AÑO</t>
  </si>
  <si>
    <t xml:space="preserve">MES</t>
  </si>
  <si>
    <t xml:space="preserve">NOMBRE DEL PROCESO</t>
  </si>
  <si>
    <t xml:space="preserve">RAZON SOCIAL DE LA EMPRESA ADJUDICADA</t>
  </si>
  <si>
    <t xml:space="preserve">RUC DE LA EMPRESA ADJUDICADA</t>
  </si>
  <si>
    <t xml:space="preserve">PLAZO DE EJECUCION DE ACUERDO AL CONTRATO</t>
  </si>
  <si>
    <t xml:space="preserve">MONTO TOAL DE LA CONTRATACION DE ACUERDO AL CONTRATO (US$)</t>
  </si>
  <si>
    <t xml:space="preserve">CATÁLOGO ELECTRÓNICO</t>
  </si>
  <si>
    <t xml:space="preserve">ENERO</t>
  </si>
  <si>
    <t xml:space="preserve">CE-20220002132596
 CE-20220002132604
 CE-20220002132593</t>
  </si>
  <si>
    <t xml:space="preserve">MANTENIMIENTO INSTALACIONES SANITARIAS (DISPENSADOR JABON, PAPEL HIGIENICO, CEPILLO SANITARIO)</t>
  </si>
  <si>
    <t xml:space="preserve">COMPAÑÍA GENERAL DE COMERCIO COGECOMSA S. A.</t>
  </si>
  <si>
    <t xml:space="preserve">1790732657001</t>
  </si>
  <si>
    <t xml:space="preserve">12 DIAS</t>
  </si>
  <si>
    <t xml:space="preserve">CE-20220002132594</t>
  </si>
  <si>
    <t xml:space="preserve">MANTENIMIENTO INSTALACIONES SANITARIAS (PAPEL TOALLA Z)</t>
  </si>
  <si>
    <t xml:space="preserve">CORPORACION M&amp;M MEGASEO CIA. LTDA</t>
  </si>
  <si>
    <t xml:space="preserve">0190433315001</t>
  </si>
  <si>
    <t xml:space="preserve">17 DIAS</t>
  </si>
  <si>
    <t xml:space="preserve">CE-20220002132598</t>
  </si>
  <si>
    <t xml:space="preserve">MANTENIMIENTO INSTALACIONES SANITARIAS (PAPEL HIGIENICO JUMBO)</t>
  </si>
  <si>
    <t xml:space="preserve">PRODUCTOS TISSUE DELECUADOR S.A.</t>
  </si>
  <si>
    <t xml:space="preserve">1792083354001</t>
  </si>
  <si>
    <t xml:space="preserve">CE-20220002132601 
CE-20220002132600</t>
  </si>
  <si>
    <t xml:space="preserve">MANTENIMIENTO INSTALACIONES SANITARIAS (FUNDA VERDE Y NEGRA)</t>
  </si>
  <si>
    <t xml:space="preserve">PLASTILIMPIO S.A.</t>
  </si>
  <si>
    <t xml:space="preserve">1792092108001</t>
  </si>
  <si>
    <t xml:space="preserve">CE-20220002132597</t>
  </si>
  <si>
    <t xml:space="preserve">MANTENIMIENTO INSTALACIONES SANITARIAS (220 LITRO HIPOCLORITO DE SODIO)</t>
  </si>
  <si>
    <t xml:space="preserve">ESPINOZA ALVAREZ CARLOS ADRIAN - MASTERCLEAN</t>
  </si>
  <si>
    <t xml:space="preserve">0104503719001</t>
  </si>
  <si>
    <t xml:space="preserve">14 DIAS</t>
  </si>
  <si>
    <t xml:space="preserve">CE-20220002132603
 CE-20220002132602</t>
  </si>
  <si>
    <t xml:space="preserve">MATERIALES DE ASEO Y LIMPIEZA (FUNDAS AZULES)</t>
  </si>
  <si>
    <t xml:space="preserve">VILLAVICENCIO QUIZHPI DIANA XIMENA - ASPRING CLEANIN</t>
  </si>
  <si>
    <t xml:space="preserve">0102739521001</t>
  </si>
  <si>
    <t xml:space="preserve">CE-20220002132595
CE-20220002132599</t>
  </si>
  <si>
    <t xml:space="preserve">MATERIALES DE ASEO Y LIMPIEZA (GUANTES Y LIMPIA VIDRIOS)</t>
  </si>
  <si>
    <t xml:space="preserve">IMPORFACTORY CIA. LTDA.</t>
  </si>
  <si>
    <t xml:space="preserve">1792385512001</t>
  </si>
  <si>
    <t xml:space="preserve">FEBRERO</t>
  </si>
  <si>
    <t xml:space="preserve">CE-20210002139088</t>
  </si>
  <si>
    <t xml:space="preserve">INSUMOS DE BIOSEGURIDAD PERSONAL ( AMONIO CUATERNARIO) 1 CANECA</t>
  </si>
  <si>
    <t xml:space="preserve">CE-20220002141429</t>
  </si>
  <si>
    <t xml:space="preserve">4500M CABLE DE COBRE CABLEADO, 600 V, THHN, 8 AWG, 7 HILOS</t>
  </si>
  <si>
    <t xml:space="preserve">INDUSTRIA ECUATORIANA DE CABLES INCABLE S.A.</t>
  </si>
  <si>
    <t xml:space="preserve">0990562091001</t>
  </si>
  <si>
    <t xml:space="preserve">30 DIAS</t>
  </si>
  <si>
    <t xml:space="preserve">CE-20220002141431</t>
  </si>
  <si>
    <t xml:space="preserve">100 ABRAZADERA ACERO GALVANIZADO, PLETINA, 2 PERNOS, ACOMETIDAS Y MEDIDORES AREA CONCESION</t>
  </si>
  <si>
    <t xml:space="preserve">GALVANICA CIA. LTDA.</t>
  </si>
  <si>
    <t xml:space="preserve">0190354474001</t>
  </si>
  <si>
    <t xml:space="preserve">15 DIAS</t>
  </si>
  <si>
    <t xml:space="preserve">CE-20220002141430</t>
  </si>
  <si>
    <t xml:space="preserve">26000 CABLE DE ALUMINIO, AA-8000, TIPO SEU,  CABLEADO, NEUTRO
HELICOIDAL, 600 V, XLPE, 3 x 4 AWG</t>
  </si>
  <si>
    <t xml:space="preserve">ELECTROCABLES CA</t>
  </si>
  <si>
    <t xml:space="preserve">0990553742001</t>
  </si>
  <si>
    <t xml:space="preserve">50 DIAS</t>
  </si>
  <si>
    <t xml:space="preserve">MARZO</t>
  </si>
  <si>
    <t xml:space="preserve"> CE-20220002173156 
CE-20220002173157
CE-20220002173158
CE-20220002173159</t>
  </si>
  <si>
    <t xml:space="preserve"> TRANSFORMADORES MONOFÁSICO AUTOPROTEGIDO [CSP] 15 KVA, 22000 GRDY /12700 - 120/240 V, [CSP] 25 KVA,22000 GRDY /12700 - 120/240 V, CSP] 50 KVA, 22000 GRDY /12700 - 120/240 V; TRIFASICO 50 KVA, 22000-220/127 V</t>
  </si>
  <si>
    <t xml:space="preserve">INDUSTRIA ANDINA DE TRANSFORMADORES S.A. (INATRA)</t>
  </si>
  <si>
    <t xml:space="preserve">0990169640001</t>
  </si>
  <si>
    <t xml:space="preserve">45 DIAS</t>
  </si>
  <si>
    <t xml:space="preserve">CE-20220002173155</t>
  </si>
  <si>
    <t xml:space="preserve">2 TRANSFORMADORES TRIFASICOS 100KVA, 22000-220-127V</t>
  </si>
  <si>
    <t xml:space="preserve">RAFAEL VASQUEZ RAMIREZ TRANSFORMADORES CIA. LTDA.</t>
  </si>
  <si>
    <t xml:space="preserve">1792356326001</t>
  </si>
  <si>
    <t xml:space="preserve">CE-20220002173002
CE-20220002173003
CE-20220002173004 
CE-20210002173005</t>
  </si>
  <si>
    <t xml:space="preserve">CONDUCTORES  ACSR/GA 4, 1/0, 2/0, 3/0 AWG</t>
  </si>
  <si>
    <t xml:space="preserve">125 DIAS</t>
  </si>
  <si>
    <t xml:space="preserve">CE-20220002173001</t>
  </si>
  <si>
    <t xml:space="preserve">2500 CONDUCTORES CONDUCTOR DE Al, DESNUDO, CABLEADO, ACSR, 2 AWG, 7 6/1 H</t>
  </si>
  <si>
    <t xml:space="preserve">ELECTROCABLES C.A.</t>
  </si>
  <si>
    <t xml:space="preserve">CE-20220002177037</t>
  </si>
  <si>
    <t xml:space="preserve"> 11000 CONDUCTOR DE Al, DESNUDO, CABLEADO, ACSR, 2 AWG, 7 </t>
  </si>
  <si>
    <t xml:space="preserve">CE-20220002177039</t>
  </si>
  <si>
    <t xml:space="preserve">20900 CONDUCTOR DE Al, DESNUDO, CABLEADO, ACSR, 1/0AWG</t>
  </si>
  <si>
    <t xml:space="preserve"> CE-20220002177169</t>
  </si>
  <si>
    <t xml:space="preserve">13 POSTE CIRCULAR DE HORMIGON ARMADO DE 14 M  X 500 KG.</t>
  </si>
  <si>
    <t xml:space="preserve">ORTEGA &amp; MEDINA HORMIGONES DEL AUSTRO AUSTROHORMIGON CIA. LTDA.</t>
  </si>
  <si>
    <t xml:space="preserve">0190431576001</t>
  </si>
  <si>
    <t xml:space="preserve">40 DIAS</t>
  </si>
  <si>
    <t xml:space="preserve"> CE-20220002177170</t>
  </si>
  <si>
    <t xml:space="preserve">105 POSTE CIRCULAR DE HORMIGON ARMADO DE 12*500kg</t>
  </si>
  <si>
    <t xml:space="preserve"> CE-20220002177171</t>
  </si>
  <si>
    <t xml:space="preserve">67 POSTE CIRCULAR DE HORMIGÓN ARMADO 10X400KG</t>
  </si>
  <si>
    <t xml:space="preserve">FABRICACIÓN, COMERCIALIZACION DE POSTES DE HORMIGON ARMADO O&amp;M DISPOSTES CIA. LTDA.</t>
  </si>
  <si>
    <t xml:space="preserve">0591739204001</t>
  </si>
  <si>
    <t xml:space="preserve"> CE-20220002177172</t>
  </si>
  <si>
    <t xml:space="preserve">19 POSTE CIRCULAR DE HORMIGON ARMADO DE 12 M X 2000KG</t>
  </si>
  <si>
    <t xml:space="preserve">LUMINTEC S.A.</t>
  </si>
  <si>
    <t xml:space="preserve">0992598646001</t>
  </si>
  <si>
    <t xml:space="preserve">MARZO </t>
  </si>
  <si>
    <t xml:space="preserve">CE-20220002177299
 CE-20220002177300</t>
  </si>
  <si>
    <t xml:space="preserve">5 TRANSFORMADORES [CSP] 25 KVA, 22000 GRDY /12700 - 120/240 V; Y,1  [CSP] 10 KVA, 22000 GRDY /12700 - 120/240 V</t>
  </si>
  <si>
    <t xml:space="preserve">INDUSTRIA ANDINA DE TRANSFORMADORES S.A. INATRA</t>
  </si>
  <si>
    <t xml:space="preserve">CE-20220002179125</t>
  </si>
  <si>
    <t xml:space="preserve">1000 CABLE PREENSAMBLADO DE ALUMINIO 600V, XLPE 2X50 +</t>
  </si>
  <si>
    <t xml:space="preserve">ECUACABLE S.A.</t>
  </si>
  <si>
    <t xml:space="preserve">0992497025001</t>
  </si>
  <si>
    <t xml:space="preserve">ABRIL</t>
  </si>
  <si>
    <t xml:space="preserve">CE-20220002184580
 CE-20220002184583</t>
  </si>
  <si>
    <t xml:space="preserve">(2) TRANSFORMADOR TRIFÁSICO CONVENCIONAL 50 KVA, 22000-220/127 V; (2) 30 KVA, 22000-220/127 V</t>
  </si>
  <si>
    <t xml:space="preserve">INDUSTRIA ANDINA DE TRANSFORMADORES S.A.</t>
  </si>
  <si>
    <t xml:space="preserve">CE-20220002184584</t>
  </si>
  <si>
    <t xml:space="preserve">( 7) TRANSFORMADORES MONOFÁSICOS AUTOPROTEGIDO [CSP] 37,5 KVA, 22000 GRDY /12700 - 120/240 V</t>
  </si>
  <si>
    <t xml:space="preserve">ECUATRAN SA</t>
  </si>
  <si>
    <t xml:space="preserve">1890061385001</t>
  </si>
  <si>
    <t xml:space="preserve">CE-20220002173086 
CE-20220002173087
CE-20220002173088</t>
  </si>
  <si>
    <t xml:space="preserve">POSTES CIRCULAR HORMIGON 14MX 500KG, 10X400KG, 12X500KG</t>
  </si>
  <si>
    <t xml:space="preserve">FABRICACION, COMERCIALIZACION DE POSTES DE HORMIGON ARMADO O&amp;M DISPOSTES CIA. LTDA.</t>
  </si>
  <si>
    <t xml:space="preserve">CE-20220002193465
 CE-20220002193463
 CE-20220002193464
 CE-20220002193458
 CE-20220002193459
 CE-20220002193460
CE-20220002193461
 CE-20220002193462</t>
  </si>
  <si>
    <t xml:space="preserve">HERRAJERIA (CRUCETA, ABRAZADERA, BASTIDOR)</t>
  </si>
  <si>
    <t xml:space="preserve">VERGARA AMAYA DIEGO FERNANDO</t>
  </si>
  <si>
    <t xml:space="preserve">1713199659001</t>
  </si>
  <si>
    <t xml:space="preserve">CE-20220002193433</t>
  </si>
  <si>
    <t xml:space="preserve">180 ZAPATO TIPO TREKKING</t>
  </si>
  <si>
    <t xml:space="preserve">BURI CARAGUAY VICTOR EMILIO</t>
  </si>
  <si>
    <t xml:space="preserve">1708525678001</t>
  </si>
  <si>
    <t xml:space="preserve">CE-20220002172349</t>
  </si>
  <si>
    <t xml:space="preserve">SERVICIO DE MANTENIMIENTO DE
DESBROCE DE LA FRANJA DE
SERVIDUMBRE DE 10 METROS DE
ANCHO EN LAS REDES DE
DISTRIBUCIÓN PARA ZONA
PARCIALMENTE DESPEJADA (TIPO 1), ALIMENTADOR 222, </t>
  </si>
  <si>
    <t xml:space="preserve">MOSCOSO
GUERRERO
MARIA ELISA</t>
  </si>
  <si>
    <t xml:space="preserve">0104406756001</t>
  </si>
  <si>
    <t xml:space="preserve">CE-20220002199128</t>
  </si>
  <si>
    <t xml:space="preserve">CORTE DE CESPED, PERIODO AÑO 2022</t>
  </si>
  <si>
    <t xml:space="preserve">AMOROSO IGLESIAS MANUEL FERNANDO</t>
  </si>
  <si>
    <t xml:space="preserve">0301007647001</t>
  </si>
  <si>
    <t xml:space="preserve">9 MESES DE ABR A DIC 2022</t>
  </si>
  <si>
    <t xml:space="preserve">CE-20220002197510</t>
  </si>
  <si>
    <t xml:space="preserve">SERVICIO DE MANTENIMIENTO DE
DESBROCE DE LA FRANJA DE
SERVIDUMBRE DE 10 METROS DE
ANCHO EN LAS REDES DE
DISTRIBUCIÓN PARA ZONA
PARCIALMENTE DESPEJADA (TIPO 1), ALIMENTADOR 223</t>
  </si>
  <si>
    <t xml:space="preserve">MOSCOSO GUERRERO MARIA ELISA</t>
  </si>
  <si>
    <t xml:space="preserve">MAYO</t>
  </si>
  <si>
    <t xml:space="preserve">CE-20220002205850</t>
  </si>
  <si>
    <t xml:space="preserve">UNIFORMES PERSONAL ADMINISTRATIVO MASCULINO (PANTALON, CAMISA, CHAQUETA) AÑO 2022</t>
  </si>
  <si>
    <t xml:space="preserve">ANDRADE PALACIOS MAGDALENA DEL CARMEN</t>
  </si>
  <si>
    <t xml:space="preserve">0102169349001</t>
  </si>
  <si>
    <t xml:space="preserve">90 DIAS</t>
  </si>
  <si>
    <t xml:space="preserve">CE-20220002205851</t>
  </si>
  <si>
    <t xml:space="preserve">UNIFORMES PERSONAL ADMINISTRATIVO MASCULINO (96 CORBATA)</t>
  </si>
  <si>
    <t xml:space="preserve">BENAVIDES MONTENEGRO JESSICA GABRIELA</t>
  </si>
  <si>
    <t xml:space="preserve">0103797981001</t>
  </si>
  <si>
    <t xml:space="preserve">JUNIO</t>
  </si>
  <si>
    <t xml:space="preserve">CE-20220002218846</t>
  </si>
  <si>
    <t xml:space="preserve">UNIFORMES PERSONAL ADMINISTRATIVO MASCULINO 48 PARES (ZAPATOS)</t>
  </si>
  <si>
    <t xml:space="preserve">NAVARRETE TORRES WELINTON MEDARDO</t>
  </si>
  <si>
    <t xml:space="preserve">1802695419001</t>
  </si>
  <si>
    <t xml:space="preserve">CE-20220002222784
 CE-20220002222785</t>
  </si>
  <si>
    <t xml:space="preserve">NEUMATICOS PARQUE AUTOMOTOOR  24 (LT245/75R16 120/116S) 2 (225/70R15C 112/110R)</t>
  </si>
  <si>
    <t xml:space="preserve">CONTINENTAL TIRE ANDINA S.A.</t>
  </si>
  <si>
    <t xml:space="preserve">0190005070001</t>
  </si>
  <si>
    <t xml:space="preserve">25 DIAS (24)
10 DIAS (10)</t>
  </si>
  <si>
    <t xml:space="preserve">CE-20220002231715</t>
  </si>
  <si>
    <t xml:space="preserve">UNIFORME PERSONAL FEMENINO AÑO 2022(BLUSA, CHALECO, CHOMPA, PANTALONES)</t>
  </si>
  <si>
    <t xml:space="preserve">OCHOA RODAS FELIPE ARCENIO- FACO INDUSTRIAS</t>
  </si>
  <si>
    <t xml:space="preserve">0101089563001</t>
  </si>
  <si>
    <t xml:space="preserve">(1-5)90 DIAS
(2-3)45 DIAS
    (4)60 DIAS</t>
  </si>
  <si>
    <t xml:space="preserve">CE-20220002231750</t>
  </si>
  <si>
    <t xml:space="preserve">UNIFORME PERSONAL FEMENINO AÑO 2022 (46 BUZO)</t>
  </si>
  <si>
    <t xml:space="preserve">ASOCIACIÓN DE PRODUCCIÓN TEXTIL ASARI (SONRISA) "APROTASARI"</t>
  </si>
  <si>
    <t xml:space="preserve">0190428044001</t>
  </si>
  <si>
    <t xml:space="preserve">CE-20220002231714 </t>
  </si>
  <si>
    <t xml:space="preserve">UNIFORME PERSONAL FEMENINO AÑO 2022 (CHAQUETA)</t>
  </si>
  <si>
    <t xml:space="preserve">SEPTIEMBRE</t>
  </si>
  <si>
    <t xml:space="preserve">CE-20220002265045
CE-20220002265044</t>
  </si>
  <si>
    <t xml:space="preserve">POSTES CIRCULAR HORMIGON 14MX 500KG, 12X500KG</t>
  </si>
  <si>
    <t xml:space="preserve">LUMINTEC S.A. </t>
  </si>
  <si>
    <t xml:space="preserve">OCTUBRE</t>
  </si>
  <si>
    <t xml:space="preserve">CE-20220002286429</t>
  </si>
  <si>
    <t xml:space="preserve">ADQUISICIÓN DE 7 TONER CE505A</t>
  </si>
  <si>
    <t xml:space="preserve">OFFICESOLUCIONES CIA. LTDA.</t>
  </si>
  <si>
    <t xml:space="preserve">0190167739001</t>
  </si>
  <si>
    <t xml:space="preserve">10 DIAS</t>
  </si>
  <si>
    <t xml:space="preserve">CE-20220002286428</t>
  </si>
  <si>
    <t xml:space="preserve">ADQUISICIÓN DE 1 FUSOR</t>
  </si>
  <si>
    <t xml:space="preserve">COMPAÑÍA GENERAL DE COMERCIO COGECOMSA S. A</t>
  </si>
  <si>
    <t xml:space="preserve">NOVIEMBRE</t>
  </si>
  <si>
    <t xml:space="preserve">CE-20220002294096
CE-20220002294097 
CE-20220002294102</t>
  </si>
  <si>
    <t xml:space="preserve">ABRAZADERAS GALVANIZADAS 3, 4, 38X4 MM, DIAM 140 MM,
PERNO ROSCA CORRIDA15 X 150 MM; Y, 4 PERNOS, 38X4 MM, DIAM 160 MM,
PERNO ROSCA CORRIDA 15 X 150 MM</t>
  </si>
  <si>
    <t xml:space="preserve">FABRICACIÓN Y DISTRIBUCION DE HERRAJES
ELECTRICOS FADHELEC CIA.LTDA
</t>
  </si>
  <si>
    <t xml:space="preserve">1792182379001</t>
  </si>
  <si>
    <t xml:space="preserve">15 PLAZO</t>
  </si>
  <si>
    <t xml:space="preserve"> CE-20220002294098
 CE-20220002294099
 CE-20220002294100
 CE-20220002294101</t>
  </si>
  <si>
    <t xml:space="preserve">ADQUISICION DE HERRAJERIA (ABRAZADERAS, VARILLA, BASTIDOR)</t>
  </si>
  <si>
    <t xml:space="preserve">METALICAS ELECTRICAS MACIAS &amp; PARRA
METALECTRI CIA. LTDA.</t>
  </si>
  <si>
    <t xml:space="preserve">1792617073001</t>
  </si>
  <si>
    <t xml:space="preserve">CE-20220002294148</t>
  </si>
  <si>
    <t xml:space="preserve">ADQUISICION Poste Circular de Hormigón Armado de 12 M x 2000 K G</t>
  </si>
  <si>
    <t xml:space="preserve">ORTEGA &amp; MEDINA HORMIGONES DEL AUSTRO
AUSTROHORMIGON CIA. LTDA</t>
  </si>
  <si>
    <t xml:space="preserve">40 DIAS PLAZAO</t>
  </si>
  <si>
    <t xml:space="preserve">
CE-20220002294150</t>
  </si>
  <si>
    <t xml:space="preserve">335 Poste Circular de 12 mts x 500 Kg. C.R.</t>
  </si>
  <si>
    <t xml:space="preserve">ORTEGA &amp; MEDINA HORMIGONES DEL AUSTRO
AUSTROHORMIGON CIA. LTDA.-0190431576001
</t>
  </si>
  <si>
    <t xml:space="preserve">50 DIAS PLAZO</t>
  </si>
  <si>
    <t xml:space="preserve">CE-20220002294149</t>
  </si>
  <si>
    <t xml:space="preserve">POSTE CIRCULAR DE HORMIGON DE 10m x 400 kgf</t>
  </si>
  <si>
    <t xml:space="preserve">FABRICACION, COMERCIALIZACION DE POSTES
DE HORMIGON ARMADO O&amp;M DISPOSTES CIA.
LTDA.</t>
  </si>
  <si>
    <t xml:space="preserve">CE-20220002294124</t>
  </si>
  <si>
    <t xml:space="preserve">CONDUCTOR DE Al, DESNUDO, CABLEADO, ACSR, 2 AWG, 7 6/1 HILOS</t>
  </si>
  <si>
    <t xml:space="preserve">CE-20220002294103</t>
  </si>
  <si>
    <t xml:space="preserve">570 ADQUISICION DE ACERO GALVANIZADO PERFIL "L" 75 X 75 X 6MM, 2400MM</t>
  </si>
  <si>
    <t xml:space="preserve">MAC REPRESENTACIONES S.C.C. - </t>
  </si>
  <si>
    <t xml:space="preserve">1792804892001</t>
  </si>
  <si>
    <t xml:space="preserve">DICIEMBRE</t>
  </si>
  <si>
    <t xml:space="preserve">CE-20220002295306</t>
  </si>
  <si>
    <t xml:space="preserve">ADQUISICION DE COMPUTADOR </t>
  </si>
  <si>
    <t xml:space="preserve">EQUIPOS Y SERVICIOS DE INGENIERIA ESERDING S.A.</t>
  </si>
  <si>
    <t xml:space="preserve">1792458609001</t>
  </si>
  <si>
    <t xml:space="preserve">CE-20220002294126
CE-20220002294125</t>
  </si>
  <si>
    <t xml:space="preserve">ADQUISICION DE CABLE PREENSAMBLADO DE ALUMINIO, 600 V, XLPE, 2x50 1x50 mm2; CONDUCTOR DE Al, DESNUDO, CABLEADO, ACSR, 1/0 AWG,7 (6/1) HILOS</t>
  </si>
  <si>
    <t xml:space="preserve">(14999) 155 DIAS (14998) 40 DIAS</t>
  </si>
  <si>
    <t xml:space="preserve"> CE-20220002311106</t>
  </si>
  <si>
    <t xml:space="preserve">ADQUISICION DE UNIFORMES PARA EL PERSONAL ADMINISTRATIVO FEMENINO DE LA EEAZ AÑO 2022 (CASACAS BORDADAS Y CAMISETAS)</t>
  </si>
  <si>
    <t xml:space="preserve">CE-20220002295305</t>
  </si>
  <si>
    <t xml:space="preserve">COMPUTADOR PORTÁTIL
MODELO 4</t>
  </si>
  <si>
    <t xml:space="preserve">CUBERO CUBERO PABLO FERNANDO </t>
  </si>
  <si>
    <t xml:space="preserve">1714365382001</t>
  </si>
  <si>
    <t xml:space="preserve">CE-20220002294127</t>
  </si>
  <si>
    <t xml:space="preserve">ADQUISICIÓN DE Cable ACSR/GA 3/0 AWG (85.01mm2) PIGEON</t>
  </si>
  <si>
    <t xml:space="preserve">INDUSTRIA ECUATORIANA DE CABLES INCABLE
S.A.</t>
  </si>
  <si>
    <t xml:space="preserve">CE-20220002320521</t>
  </si>
  <si>
    <t xml:space="preserve">ALIMENTACIÓN PARA ELPERSONAL, PERIODO AÑO 2023</t>
  </si>
  <si>
    <t xml:space="preserve">SARMIENTO
RIVERA
EDISON
ALBERTO</t>
  </si>
  <si>
    <t xml:space="preserve">1709176208001</t>
  </si>
  <si>
    <t xml:space="preserve">ACEPTACIÓN OC HASTA EL 31 DE DIC 2023</t>
  </si>
  <si>
    <t xml:space="preserve">ÍNFIMA CUANTÍA</t>
  </si>
  <si>
    <t xml:space="preserve">IC-VIGENCIA TECNOLOGICA</t>
  </si>
  <si>
    <t xml:space="preserve">MANTENIMIENTO DE VEHICULOS POR VIGENCIA TECNOLOGICA 5, 17, 20 PERIODO ENE 2022</t>
  </si>
  <si>
    <t xml:space="preserve">CORPORACIÓN PROAUTO S.A. - MIRASOL</t>
  </si>
  <si>
    <t xml:space="preserve">1790978303001</t>
  </si>
  <si>
    <t xml:space="preserve">INMEDIATA</t>
  </si>
  <si>
    <t xml:space="preserve">MANTENIMIENTO PREVENTIVO DE EQUIPO XEROX PERIODO MAYO DEL 2022, POR VIGENCIA TECNOLÓGICA</t>
  </si>
  <si>
    <t xml:space="preserve">OFFICE SOLUCIONES CIA LTDA</t>
  </si>
  <si>
    <t xml:space="preserve">INFIMA CUANTÍA</t>
  </si>
  <si>
    <t xml:space="preserve">ARRIENDO CENTRO DE RECAUDACIÓN DELEG, PERIODO AÑO 2022</t>
  </si>
  <si>
    <t xml:space="preserve">CABRERA RODBLES SAMUEL GERARDO</t>
  </si>
  <si>
    <t xml:space="preserve">0907173751001</t>
  </si>
  <si>
    <t xml:space="preserve">1 ENE AL 31 DIC 2022</t>
  </si>
  <si>
    <t xml:space="preserve">NIC-0390011075001-2022-00001</t>
  </si>
  <si>
    <t xml:space="preserve">SERVICIO DE LAVADO, ENGRASADO Y PULVERIZADO PARA EL PARQUE AUTOMOTOR
DE PROPIEDAD DE LA EMPRESA ELÉCTRICA AZOGUES C.A., PERIODO AÑO  2022</t>
  </si>
  <si>
    <t xml:space="preserve">CALLE HERAS RAMIRO - LAVADORA EL RIO</t>
  </si>
  <si>
    <t xml:space="preserve">0300859881001</t>
  </si>
  <si>
    <t xml:space="preserve">HASTA EL 31 DE DIC 2022</t>
  </si>
  <si>
    <t xml:space="preserve">NIC-0390011075001-2022-00002</t>
  </si>
  <si>
    <t xml:space="preserve">MANTENIMIENTO CORRECTIVO (MANO OBRA) A CPU, PORTATIL, IMPRESORA</t>
  </si>
  <si>
    <t xml:space="preserve">SIMAXGROUP S.A.</t>
  </si>
  <si>
    <t xml:space="preserve">0391029466001</t>
  </si>
  <si>
    <t xml:space="preserve">MANTENIMIENTO CORRECTIVO (REPUESTO) A CPU, PORTATIL, IMPRESORA (HIGH, MEMORIA, DISCO)</t>
  </si>
  <si>
    <t xml:space="preserve">NIC-0390011075001-2022-00003</t>
  </si>
  <si>
    <t xml:space="preserve">ADQUISICION DE 14 TELEFONOS CELULARES CATERPILLAR PARA EL AREA DE  TOMA DE LECTURAS</t>
  </si>
  <si>
    <t xml:space="preserve">SIMAXGROUP S.A. - MAXINET</t>
  </si>
  <si>
    <t xml:space="preserve">5 DIAS</t>
  </si>
  <si>
    <t xml:space="preserve">NIC-0390011075001-2022-00004</t>
  </si>
  <si>
    <t xml:space="preserve">ADQUISICION DE 2 IMPRESORAS TERMICAS</t>
  </si>
  <si>
    <t xml:space="preserve">GUARACA AVILA WILSON PATRICIO - ZONA INFORMÁTICA</t>
  </si>
  <si>
    <t xml:space="preserve">0301255568001</t>
  </si>
  <si>
    <t xml:space="preserve">1 DIA</t>
  </si>
  <si>
    <t xml:space="preserve">NIC-0390011075001-2022-00005</t>
  </si>
  <si>
    <t xml:space="preserve"> LA CONTRATACIÓN DEL SERVICIO DE REENCAUCHE DE NEUMÁTICOS PARA LOS VEHÍCULOS DE LA EMPRESA ELÉCTRICA AZOGUES PARA EL AÑO 2022</t>
  </si>
  <si>
    <t xml:space="preserve">GCBCOMPANY S.A.S. - 4B LLANTAS</t>
  </si>
  <si>
    <t xml:space="preserve">0190490777001</t>
  </si>
  <si>
    <t xml:space="preserve">20 DIAS</t>
  </si>
  <si>
    <t xml:space="preserve">NIC-0390011075001-2022-00006</t>
  </si>
  <si>
    <t xml:space="preserve">ADQUISICIÓN DE ACEITES PARA LOS VEHÍCULOS DE EEAZ C.A. AÑO 2022</t>
  </si>
  <si>
    <t xml:space="preserve">MORA VERDUGO BAYRON FABIAN - LAVADORA Y LUBRICADORA LUPITA</t>
  </si>
  <si>
    <t xml:space="preserve">0301632311001</t>
  </si>
  <si>
    <t xml:space="preserve">NIC-0390011075001-2022-00007</t>
  </si>
  <si>
    <t xml:space="preserve">ADQUISICIÓN DE 1500 PINZA TERMOPLASTICA - RETENCIÓN PARA ACOMETIDA AÉREA HASTA CONDUCTOR XLPE 4X4 AWG</t>
  </si>
  <si>
    <t xml:space="preserve">ELEKTRON CIA LTDA</t>
  </si>
  <si>
    <t xml:space="preserve">0190432033001</t>
  </si>
  <si>
    <t xml:space="preserve">NIC-0390011075001-2022-00008</t>
  </si>
  <si>
    <t xml:space="preserve">ADQUISICIÓN DE INSUMOS DE BIOSEGURIDAD PARA EL PERSONAL DE LA EMPRESA ELÉCTRICA AZOGUES C.A. CORRESPONDIENTE AL AÑO 2022 (RODAPIES, MAMPARA, DISPENSADOR, ATOMIZADOR, GEL, MASCARILLA, BANDEJA)</t>
  </si>
  <si>
    <t xml:space="preserve">GREEN-NATURA LABS CIA.LTDA. </t>
  </si>
  <si>
    <t xml:space="preserve">0190482863001</t>
  </si>
  <si>
    <t xml:space="preserve">NIC-0390011075001-2022-00009</t>
  </si>
  <si>
    <t xml:space="preserve">ADQUISICIÓN DE ASEO Y LIMPIEZA (ESCOBAS, TELA TOALLA, JABONLIQUIDO, GEL, DETERGENTE, FUNDA, LIMPIA VIDRIO)</t>
  </si>
  <si>
    <t xml:space="preserve">VILLAVICENCIO QUIZHPI DIANA XIMENA- ASPRING CLEANING</t>
  </si>
  <si>
    <t xml:space="preserve">NIC-0390011075001-2022-00010</t>
  </si>
  <si>
    <t xml:space="preserve">ROTULACIÓN Y SEÑALIZACIÓN DE ESTRUCTURAS DE LA LÍNEA DE 69 KV S/E CUENCA - S/E AZOGUES 1 - UCEM GUAPÁN MAS RUBRO NUEVO</t>
  </si>
  <si>
    <t xml:space="preserve">RODRIGUEZ SANTOS RONALD RENE</t>
  </si>
  <si>
    <t xml:space="preserve">0302001029001</t>
  </si>
  <si>
    <t xml:space="preserve">NIC-0390011075001-2022-00011</t>
  </si>
  <si>
    <t xml:space="preserve">CONTRATACIÓN DEL
SERVICIO DE CONSULTA EN LÍNEA A BASES DE DATOS JURÍDICAS QUE
COMPRENDE LAS ACTUALIZACIONES DE NORMATIVAS LEGALES Y AFINES
PARA LA EMPRESA ELÉCTRICA AZOGUES C.A. CON VIGENCIA DE 1 AÑO</t>
  </si>
  <si>
    <t xml:space="preserve">LEGISLACION INDEXADA SISTEMATICA LEXIS S.A.</t>
  </si>
  <si>
    <t xml:space="preserve">1790859177001</t>
  </si>
  <si>
    <t xml:space="preserve">1 AÑO</t>
  </si>
  <si>
    <t xml:space="preserve">NIC-0390011075001-2022-00012</t>
  </si>
  <si>
    <t xml:space="preserve">SERVICIO DE LABORATORIO CLINICO, PERIODO AÑO 2022</t>
  </si>
  <si>
    <t xml:space="preserve">RUTH YOLANDA SALDAÑA MENDIETA - LABORATORIO MÉDICO, CLÍNICO PATOLÓGICO CENTRAL</t>
  </si>
  <si>
    <t xml:space="preserve">0300558723001</t>
  </si>
  <si>
    <t xml:space="preserve">DESDE LA SUSCRIPCION HASTA EL 31 DIC 2022</t>
  </si>
  <si>
    <t xml:space="preserve">NIC-0390011075001-2022-00013</t>
  </si>
  <si>
    <t xml:space="preserve">PASAJES AEREOS PARA EL DIRECTORIA ASISTENCIA A REUNION  24 Y 25 MARZO DEL 2022 Y EL 18 ABRIL 2022</t>
  </si>
  <si>
    <t xml:space="preserve">AZOGUES TRAVEL AGENCIA DE VIAJES Y OPERADORA DE TURISMO AZOTRAVEL CIA LTDA.</t>
  </si>
  <si>
    <t xml:space="preserve">0391024812001</t>
  </si>
  <si>
    <t xml:space="preserve">NIC-0390011075001-2022-00014</t>
  </si>
  <si>
    <t xml:space="preserve">2213 PAPEL TERMICO 80MMX70M</t>
  </si>
  <si>
    <t xml:space="preserve">SANTOS DEL CASTILLO CLINT ARTURO - SANTOS DISTRIBUCIONES</t>
  </si>
  <si>
    <t xml:space="preserve">1711787174001</t>
  </si>
  <si>
    <t xml:space="preserve">NIC-0390011075001-2022-00015</t>
  </si>
  <si>
    <t xml:space="preserve">SERVICIO DE MECÁNICA AUTOMOTRIZ 2022 PARA LOS VEHÍCULOS PESADOS PERIODO  AÑO 2022  DE LA EEAZ C.A.</t>
  </si>
  <si>
    <t xml:space="preserve">MONTOYA NARVAEZ OLGER -LUBRITEC</t>
  </si>
  <si>
    <t xml:space="preserve">0300739604001</t>
  </si>
  <si>
    <t xml:space="preserve">NIC-0390011075001-2022-00016</t>
  </si>
  <si>
    <t xml:space="preserve">SERVICIO DEL MANTENIMIENTO PREVENTIVO Y CORRECTIVO DEL SISTEMA ELÉCTRICO DE LOS VEHÍCULOS EEAZ C.A. PERIODO AÑO 2022</t>
  </si>
  <si>
    <t xml:space="preserve">CAJAS GONZALEZ VICTOR</t>
  </si>
  <si>
    <t xml:space="preserve">0301118543001</t>
  </si>
  <si>
    <t xml:space="preserve">NIC-0390011075001-2022-00017</t>
  </si>
  <si>
    <t xml:space="preserve">ADQUISICIÓN DE HERRAJERÍA PRESUPUESTO 2022 (ESLABON Y ABRAZADERA)</t>
  </si>
  <si>
    <t xml:space="preserve">GALVANIZADORA DEL AUSTRO GALVAUSTRO CIA LTDA</t>
  </si>
  <si>
    <t xml:space="preserve">0190116565001</t>
  </si>
  <si>
    <t xml:space="preserve">18 DIAS</t>
  </si>
  <si>
    <t xml:space="preserve">NIC-0390011075001-2022-00018</t>
  </si>
  <si>
    <t xml:space="preserve">SERVICIO DE PINTURA
Y LATONERIA EN GENERAL 2022 PARA LOS VEHÍCULO AÑO DEL 2022,</t>
  </si>
  <si>
    <t xml:space="preserve">ARGUDO CABRERA ROBISON LEONARDO TALLER CHAPISTERIA</t>
  </si>
  <si>
    <t xml:space="preserve">0301232252001</t>
  </si>
  <si>
    <t xml:space="preserve">NIC-0390011075001-2022-00021</t>
  </si>
  <si>
    <t xml:space="preserve">EL SERVICIO DE
ALINEACIÓN Y BALANCEO 2022 PARA LOS VEHÍCULOS DE LA EEAZ C.A., PERIODO AÑO  2022</t>
  </si>
  <si>
    <t xml:space="preserve">SUCUZHANAY UYAGUARI JULIO PAÚL -TECNICENTRO NEUMATICOS SPEED</t>
  </si>
  <si>
    <t xml:space="preserve">0301643524001</t>
  </si>
  <si>
    <t xml:space="preserve">DESDE LA SUSCRIPCION DE CONTRATO HASTA EL 31 DE DICIEMBRE 2022</t>
  </si>
  <si>
    <t xml:space="preserve">NIC-0390011075001-2022-00022</t>
  </si>
  <si>
    <t xml:space="preserve">“SERVICIO DE ARREGLO DE NEUMÁTICOS 2022 PARA LOS VEHÍCULOS DE LA EEA C.A.” PERIODO AÑO 2022</t>
  </si>
  <si>
    <t xml:space="preserve">ALVAREZ AUQUI MAURO ABDON - VULCANIZADORA REY DEL ORIENTE</t>
  </si>
  <si>
    <t xml:space="preserve">0300959012001</t>
  </si>
  <si>
    <t xml:space="preserve">HASTA EL 31 DE DICIEMBRE 2022</t>
  </si>
  <si>
    <t xml:space="preserve">NIC-0390011075001-2022-00023</t>
  </si>
  <si>
    <t xml:space="preserve">MANTENIMIENTO CORRECTIVO DE AIRES ACONDICIONADOS DE
PRECISION PARA EL 
 DATA CENTER DE LA EEAZ C.A.</t>
  </si>
  <si>
    <t xml:space="preserve">COMUNICACIONES DEL AUSTRO AUTELCOM SA</t>
  </si>
  <si>
    <t xml:space="preserve">0190169634001</t>
  </si>
  <si>
    <t xml:space="preserve">7 DIAS</t>
  </si>
  <si>
    <t xml:space="preserve">NIC-0390011075001-2022-00024</t>
  </si>
  <si>
    <t xml:space="preserve">ACTUALIZACIÓN DE LA
LICENCIA PROFESIONAL PERPETUA DE INTERPRO</t>
  </si>
  <si>
    <t xml:space="preserve">ISSOLUCIONES CIA LTDA</t>
  </si>
  <si>
    <t xml:space="preserve">0190327744001</t>
  </si>
  <si>
    <t xml:space="preserve">5 DIAS PARA INSTALACION</t>
  </si>
  <si>
    <t xml:space="preserve">MAUO</t>
  </si>
  <si>
    <t xml:space="preserve">NIC-0390011075001-2022-00025</t>
  </si>
  <si>
    <t xml:space="preserve">ADQUISICION DE 4 MOTOSIERRAS Y 3 DESTORNILLADORES</t>
  </si>
  <si>
    <t xml:space="preserve">ISICONIMC COMERCIALIZADORA SOLUCIONES INTEGRALES S.A.</t>
  </si>
  <si>
    <t xml:space="preserve">1792709334001</t>
  </si>
  <si>
    <t xml:space="preserve">NIC-0390011075001-2022-00026</t>
  </si>
  <si>
    <t xml:space="preserve">SERVICIO DE SOLDADURA EN GENERAL PARA LOS VEHÍCULOS DE LA EEA C.A , PERIODO AÑO 2022</t>
  </si>
  <si>
    <t xml:space="preserve">CAJAMARCA GORDILLO LUIS ARIOLFO - EL TUGAL</t>
  </si>
  <si>
    <t xml:space="preserve">0301035630001</t>
  </si>
  <si>
    <t xml:space="preserve">SUSCRIPCION HASTA EL 31 DIC 2022</t>
  </si>
  <si>
    <t xml:space="preserve">NIC-0390011075001-2022-00028</t>
  </si>
  <si>
    <t xml:space="preserve">SERVICIOS DE EXÁMEN IMAGENOLÓGICO 2 PARA LOS EMPLEADOS Y TRABAJADORES CON RELACIÓN DE DEPENDENCIA DE LA EMPRESA ELÉCTRICA AZOGUES. C. A. 2022</t>
  </si>
  <si>
    <t xml:space="preserve">FUNDACION CAÑARI CARLOS PEREZ PERASSO</t>
  </si>
  <si>
    <t xml:space="preserve">0390023812001</t>
  </si>
  <si>
    <t xml:space="preserve">DESDE LA SUSCRIPCION HASTA EL 31 DE DICIEMBRE 2022</t>
  </si>
  <si>
    <t xml:space="preserve">NIC-0390011075001-2022-00029</t>
  </si>
  <si>
    <t xml:space="preserve">CONTRATAR LA PROVISIÓN DE CERTIFICADO DE SEGURIDAD SSL CONTRATAR 30 HORAS DE SOPORTE PARA EL SERVIDOR ZIMBRA </t>
  </si>
  <si>
    <t xml:space="preserve">TORRES &amp; PAREDES SOLUCIONES LIBRES DE TI -INTEGRALIT- CIA
LTDA</t>
  </si>
  <si>
    <t xml:space="preserve">0190482405001</t>
  </si>
  <si>
    <t xml:space="preserve">10 DIAS PLAZO</t>
  </si>
  <si>
    <t xml:space="preserve">NIC-0390011075001-2022-00030</t>
  </si>
  <si>
    <t xml:space="preserve">ADQUISICION DE PREIMPRESOS (TARJETAS IDENTIFICACION MATERIES, EGRESOS BODEGA, INFORME RECIBO. NOTAS ENTREGA)</t>
  </si>
  <si>
    <t xml:space="preserve">PILLIGUA PULECIO EMPERATRIZ VIVIANA - DC CREATIVOS </t>
  </si>
  <si>
    <t xml:space="preserve">1204483620001</t>
  </si>
  <si>
    <t xml:space="preserve">NIC-0390011075001-2022-00031</t>
  </si>
  <si>
    <t xml:space="preserve">ADQUISICIÓN DE UNIFORMES PARA EL PERSONAL FEMENINO ADMINISTRATIVO DE LA EEAZ. C.A. (SUETER)</t>
  </si>
  <si>
    <t xml:space="preserve">ADRIAN JARRIN RICARDO - RAJ CONFECCIONES</t>
  </si>
  <si>
    <t xml:space="preserve">1710330273001</t>
  </si>
  <si>
    <t xml:space="preserve">NIC-0390011075001-2022-00032</t>
  </si>
  <si>
    <t xml:space="preserve">MANTENIMIENTO CORRECTIVO DE LA SUBESTACIÓN AZOGUES 1 DE LA
EMPRESA ELECTRICA AZOGUES C.A</t>
  </si>
  <si>
    <t xml:space="preserve">RAFAEL SALVADOR TENEZHANAY PEREZ - ELECTROSERVICIOS</t>
  </si>
  <si>
    <t xml:space="preserve">0301344438001</t>
  </si>
  <si>
    <t xml:space="preserve">NIC-0390011075001-2022-00033</t>
  </si>
  <si>
    <t xml:space="preserve">ADQUISICION 150  AISLADORES CAUCHO
SILICONADO, CLASE ANSI DS-28 - 25 KV; 230 PORCELANA ROLLO 53-2 ; 150 PORCELANA 56-1 PIN (CAF)</t>
  </si>
  <si>
    <t xml:space="preserve">BANEGAS NOVILLO ANA ROSARIO - MESCO P.S.</t>
  </si>
  <si>
    <t xml:space="preserve">0102804168001</t>
  </si>
  <si>
    <t xml:space="preserve">2 DIAS</t>
  </si>
  <si>
    <t xml:space="preserve">NIC-0390011075001-2022-00034</t>
  </si>
  <si>
    <t xml:space="preserve">ADQUISICION DE 46 PARES DE ZAPATOS PARA EL PERSONAL ADMINISTRATIVO FEMENINO AÑO 2022</t>
  </si>
  <si>
    <t xml:space="preserve">MUY VASQUEZ FANNY PATRICIA - MARKAPASOS</t>
  </si>
  <si>
    <t xml:space="preserve">1400589329001</t>
  </si>
  <si>
    <t xml:space="preserve">60 DIAS</t>
  </si>
  <si>
    <t xml:space="preserve">NIC-0390011075001-2022-00035</t>
  </si>
  <si>
    <t xml:space="preserve">ADQUISICIÓN DE UNIFORMES PARA EL PERSONAL FEMENINO ADMINISTRATIVO DE LA EEAZ. C.A. (20 VESTIDOS)</t>
  </si>
  <si>
    <t xml:space="preserve">PESANTEZ ALVAREZ JUAN JOSE - MODAS JP</t>
  </si>
  <si>
    <t xml:space="preserve">0104169628001</t>
  </si>
  <si>
    <t xml:space="preserve">NIC-0390011075001-2022-00036</t>
  </si>
  <si>
    <t xml:space="preserve">ADQUISICIÓN VARILLA PREFORMADA DE RETENSION 4, 2, 1/0, 2/0, 3/0, 9,53AWG</t>
  </si>
  <si>
    <t xml:space="preserve">ELEKTRON CIA.LTDA.</t>
  </si>
  <si>
    <t xml:space="preserve">NIC-0390011075001-2022-00037</t>
  </si>
  <si>
    <t xml:space="preserve">ADQUISICIÓN CUCHILLAS PARA MAQUINA COMPACTADORA DELAMPARAS Y SISTEMAS </t>
  </si>
  <si>
    <t xml:space="preserve">MARIN TENORIO XAVIER FERNANDO</t>
  </si>
  <si>
    <t xml:space="preserve">0103198867001</t>
  </si>
  <si>
    <t xml:space="preserve">JULIO</t>
  </si>
  <si>
    <t xml:space="preserve">NIC-0390011075001-2022-00039</t>
  </si>
  <si>
    <t xml:space="preserve">2 DETECTORES DE GASES CO, H2S, O2, LEL</t>
  </si>
  <si>
    <t xml:space="preserve">PRODUCTOS DE SEGURIDAD INDUSTRIAL PROSEIN CIA. LTDA.</t>
  </si>
  <si>
    <t xml:space="preserve">1791065093001</t>
  </si>
  <si>
    <t xml:space="preserve">AGOSTO</t>
  </si>
  <si>
    <t xml:space="preserve">NIC-0390011075001-2022-00040</t>
  </si>
  <si>
    <t xml:space="preserve">RECARGA DE EXTINTORES (252, LIBRAS DE PQS ABC 75) (220, LIBRAS DE C O 2 DIOXIDO DE CARBONO)</t>
  </si>
  <si>
    <t xml:space="preserve">ILLESCAS SANMARTIN ISABEL ANTHONELLA - TALLERES 19,95</t>
  </si>
  <si>
    <t xml:space="preserve">0105730790001</t>
  </si>
  <si>
    <t xml:space="preserve">NIC-0390011075001-2022-00041</t>
  </si>
  <si>
    <t xml:space="preserve">MONITOREO DE RUIDO AMBIENTAL
EXTERNO E INTERNO, ASÍ COMO DE LA EMISIÓN DE CAMPOS
ELECTROMAGNÉTICOS EN LAS DEPENDENCIA DE LA EMPRESA ELÉCTRICA
AZOGUES C.A.,</t>
  </si>
  <si>
    <t xml:space="preserve">ELICROM CIA. LTDA.</t>
  </si>
  <si>
    <t xml:space="preserve">0992216964001</t>
  </si>
  <si>
    <t xml:space="preserve">12 DÍAS</t>
  </si>
  <si>
    <t xml:space="preserve">NIC-0390011075001-2022-00042</t>
  </si>
  <si>
    <t xml:space="preserve">ADQUISICION IMPERMEABLES (94 CASACA Y PANTALÓN) Y 94 BOTAS DE CAUCHO PARA EL
PERSONAL OPERATIVO DE LA EMPRESA ELÉCTRICA AZOGUES AÑO 2022</t>
  </si>
  <si>
    <t xml:space="preserve">PROESVI S.A.  </t>
  </si>
  <si>
    <t xml:space="preserve">0992664819001</t>
  </si>
  <si>
    <t xml:space="preserve">NIC-0390011075001-2022-00044</t>
  </si>
  <si>
    <t xml:space="preserve">ADQUISICIÓN ROUTER 2, SWITCH 1</t>
  </si>
  <si>
    <t xml:space="preserve">CASA LUIS PAZMIÑO IMPORT &amp; EXPORT S.A.</t>
  </si>
  <si>
    <t xml:space="preserve">1792095468001</t>
  </si>
  <si>
    <t xml:space="preserve">NIC-0390011075001-2022-00046</t>
  </si>
  <si>
    <t xml:space="preserve">ADQUISICIÓN TONNER Y XEROX</t>
  </si>
  <si>
    <t xml:space="preserve">PROTOSCANA S.A. - COMPUTER CENTER</t>
  </si>
  <si>
    <t xml:space="preserve">0992757302001</t>
  </si>
  <si>
    <t xml:space="preserve">NIC-0390011075001-2022-00049</t>
  </si>
  <si>
    <t xml:space="preserve">SERVICIO DE MECANICA AUTOMOTRIZ, vehículos; PERIODO AÑO  2022</t>
  </si>
  <si>
    <t xml:space="preserve">ING. JUAN PABLO VELEZ</t>
  </si>
  <si>
    <t xml:space="preserve">0302201884001</t>
  </si>
  <si>
    <t xml:space="preserve">NIC-0390011075001-2022-00050</t>
  </si>
  <si>
    <t xml:space="preserve">ADQUISICIÓN DE REPUESTOS PARA VEHICULOS . 01, 02, 13, 20, 23, 29, 31 DE LA EEAZ, PERIODO NOVIEMBRE Y DICIEMBRE DEL 2022</t>
  </si>
  <si>
    <t xml:space="preserve">SR. VÍCTOR ORLANDO CAJAS GONZÁLEZ</t>
  </si>
  <si>
    <t xml:space="preserve">NIC-0390011075001-2022-00051</t>
  </si>
  <si>
    <t xml:space="preserve">SOPORTE TÉCNICO PARA MANTENIMIENTO Y MIGRACIÓN DE BASE DE DATOS EN PRODUCCIÓN DE DB2 APOSTGRESQL</t>
  </si>
  <si>
    <t xml:space="preserve">TORRES &amp; PAREDES SOLUCIONES LIBRES DE TI -INTEGRALIT- CIA. LTDA.</t>
  </si>
  <si>
    <t xml:space="preserve">NIC-0390011075001-2022-00054</t>
  </si>
  <si>
    <t xml:space="preserve">ADQUISICIÓN BATERIAS 12V Y 5 AH Y 9 AH</t>
  </si>
  <si>
    <t xml:space="preserve">ALVARADO LOZANO XAVIER ALONSO</t>
  </si>
  <si>
    <t xml:space="preserve">1900219104001</t>
  </si>
  <si>
    <t xml:space="preserve">INMEDIATO</t>
  </si>
  <si>
    <t xml:space="preserve">NIC-0390011075001-2022-00055</t>
  </si>
  <si>
    <t xml:space="preserve">"MANTENIMIENTO CORRECTIVO DE LA SUBESTACIÓN AZOGUES 2"</t>
  </si>
  <si>
    <t xml:space="preserve">MOGROVEJO TIGRE KEVIN JAVIER</t>
  </si>
  <si>
    <t xml:space="preserve">0106026396001</t>
  </si>
  <si>
    <t xml:space="preserve">NIC-0390011075001-2022-00059</t>
  </si>
  <si>
    <t xml:space="preserve">ADQUISICION 6 TREPADORA PARA POSTE DE HORMIGON ARMADO DE 14M</t>
  </si>
  <si>
    <t xml:space="preserve">POTOSI VASQUEZ ENRIQUE FABIAN - </t>
  </si>
  <si>
    <t xml:space="preserve">1713947909001</t>
  </si>
  <si>
    <t xml:space="preserve">NIC-0390011075001-2022-00060</t>
  </si>
  <si>
    <t xml:space="preserve">ADQUISICION DE 30 PARES GUANTES cuero (napa) para uso
dieléctrico de 35cm de largo en talla # 9.5 - 15
Pares y en talla # 10 - 15 Pares</t>
  </si>
  <si>
    <t xml:space="preserve">CEPEDA GUAMAN HUGO ABELARDO</t>
  </si>
  <si>
    <t xml:space="preserve">0600781975001</t>
  </si>
  <si>
    <t xml:space="preserve">NIC-0390011075001-2022-00061</t>
  </si>
  <si>
    <t xml:space="preserve">ADQUISICION DE PROYECTOR DIGITAL</t>
  </si>
  <si>
    <t xml:space="preserve">ORTIZ URGILES OBDULIA OFELIA - MULTICOMPU</t>
  </si>
  <si>
    <t xml:space="preserve">0102797172001</t>
  </si>
  <si>
    <t xml:space="preserve">NIC-0390011075001-2022-00062</t>
  </si>
  <si>
    <t xml:space="preserve">ADQUISICION DE INSTRUMENTOS MEDICOS CAMILLA, ESTERILIZADOR, BASCULA, PINZAS</t>
  </si>
  <si>
    <t xml:space="preserve">MEQUIMEDIX CIA. LTDA.</t>
  </si>
  <si>
    <t xml:space="preserve">1792045398001</t>
  </si>
  <si>
    <t xml:space="preserve">NIC-0390011075001-2022-00064</t>
  </si>
  <si>
    <t xml:space="preserve">SERVICIO DE RASTREO SATELITAL PARA LOS VEHICULOS DE RASTREO SATELITAL PARA LOS VEHICULOS DE PROPIEDAD DE LA EEAZ, PERIODO AÑO  2023</t>
  </si>
  <si>
    <t xml:space="preserve">KUNANSOFT SA</t>
  </si>
  <si>
    <t xml:space="preserve">0190380009001</t>
  </si>
  <si>
    <t xml:space="preserve">DESDE LA SUSCRIPCION DE CONTRATO HASTA EL 31 DC 2023</t>
  </si>
  <si>
    <t xml:space="preserve">NIC-0390011075001-2022-00065</t>
  </si>
  <si>
    <t xml:space="preserve">SERVICIO DE ABASTECIMIENTO DE COMBUSTIBLE Y ADITIVOS, PERIODO AÑO  2023</t>
  </si>
  <si>
    <t xml:space="preserve">SARMIENTO ROJAS ANGEL MARCELO - GASOLINERA REINA DE LA NUBE</t>
  </si>
  <si>
    <t xml:space="preserve">0300965670001</t>
  </si>
  <si>
    <t xml:space="preserve">SUBASTA INVERSA ELECTRÓNICA</t>
  </si>
  <si>
    <t xml:space="preserve">SIE-EEAZ-002-2022</t>
  </si>
  <si>
    <t xml:space="preserve">606 VARILLAS PARA PUESTA A TIERRA TIPO COPPERWELD 5/8"</t>
  </si>
  <si>
    <t xml:space="preserve">ESEMEC COMPANIA DE SUMINISTROS ELECTROMECANICOS S.A.</t>
  </si>
  <si>
    <t xml:space="preserve">1790517608001</t>
  </si>
  <si>
    <t xml:space="preserve">SIE-EEAZ-005-2022</t>
  </si>
  <si>
    <t xml:space="preserve">2400 INTERRUPTOR TERMOMAGNETICO MONOFÁSICO 120/240V 1 P 50 AMPERIOR, CAMBIO DE ACOMETIDAS Y MEDIDORES DENTRO DEL AREA CONCESIÓN; Y, INSTALACIÓN SERVICIOS NUEVOS DENTRO AREA CONCESIÓN</t>
  </si>
  <si>
    <t xml:space="preserve">ACRETI S.A. </t>
  </si>
  <si>
    <t xml:space="preserve">0992358262001</t>
  </si>
  <si>
    <t xml:space="preserve">120 DIAS</t>
  </si>
  <si>
    <t xml:space="preserve">SIE-EEAZ-006-2022</t>
  </si>
  <si>
    <t xml:space="preserve">PROVISION DE POSTES DE FIBRA DE VIDRIO - PRESUPUESTO 20221, 10 DE 10MTS Y 12 MTS</t>
  </si>
  <si>
    <t xml:space="preserve">EQUISPLAST S.A.</t>
  </si>
  <si>
    <t xml:space="preserve">0190337006001</t>
  </si>
  <si>
    <t xml:space="preserve">SIE-EEAZ-007-2022</t>
  </si>
  <si>
    <t xml:space="preserve">“ADQUISICIÓN DE EQUIPOS PARA IMPLEMENTACIÓN DE DATA CENTER ALTERNO PARA LA EMPRESA ELÉCTRICA AZOGUES C.A.“ (RACK, SWITH, STORAGE, SERVIDORES  EN RACK</t>
  </si>
  <si>
    <t xml:space="preserve">CORESOLUTIONS S A</t>
  </si>
  <si>
    <t xml:space="preserve">0190322734001</t>
  </si>
  <si>
    <t xml:space="preserve">150 DIAS</t>
  </si>
  <si>
    <t xml:space="preserve">SIE-EEAZ-008-2022</t>
  </si>
  <si>
    <t xml:space="preserve">ADQUISICIÓN DE EQUIPOS DE PROTECCIÓN Y MANIOBRA (BASE FUSIBLE, TIRAFUSIBLE, PARARRAYO, SECCIONADOR, FUSIBLES)  PARA EL PERSONAL DE OPERACIÓN Y MANTENIMIENTO DE LA EMPRESA ELÉCTRICA AZOGUES C.A. PRESUPUESTO 2022</t>
  </si>
  <si>
    <t xml:space="preserve">ACRETI S.A.</t>
  </si>
  <si>
    <t xml:space="preserve">SIE-EEAZ-010-2022</t>
  </si>
  <si>
    <t xml:space="preserve">ADQUISICIÓN DE POSTES DE FIBRA DE VIDRIO DESTINADOS Al PROYECTO “REPOSICIÓN DE RED DE DISTRIBUCIÓN EN EL ÁREA DE SERVICIO DE LA EMPRESA ELÉCTRICA AZOGUES 2022”. PRESUPUESTO 2022 – INVERSIONES. 17 -10MT; 15 12MT </t>
  </si>
  <si>
    <t xml:space="preserve">SIE-EEAZ-011-2022</t>
  </si>
  <si>
    <t xml:space="preserve">PROVISIÓN DE ROPA DE TRABAJO (CAMISA ANTIFLAMA, PANTALON SEGURIDAD Y ANTIFLAMA) PARA EL PERSONAL OPERATIVO DE LA EMPRESA ELÉCTRICA AZOGUES C.A.DEL AÑO 2022.</t>
  </si>
  <si>
    <t xml:space="preserve">MODANY S.A.</t>
  </si>
  <si>
    <t xml:space="preserve">0992544325001</t>
  </si>
  <si>
    <t xml:space="preserve">SIE-EEAZ-012-2022</t>
  </si>
  <si>
    <t xml:space="preserve">ADQUISICIÓN DE HERRAMIENTAS Y EQUIPOS PARA EL PERSONAL OPERATIVO DE LA EMPRESA ELÉCTRICA AZOGUES C.A. AÑO 2022</t>
  </si>
  <si>
    <t xml:space="preserve">ESERSUM IND. CIA. LTDA - RUC 1791773098001</t>
  </si>
  <si>
    <t xml:space="preserve">1791773098001</t>
  </si>
  <si>
    <t xml:space="preserve">SIE-EEAZ-014-2022</t>
  </si>
  <si>
    <t xml:space="preserve">RENOVACIÓN O IMPLEMENTACIÓN DE 130  ANTIVIRUS Y 200 SEGURIDAD PERIMETRAL PARA CORREO CORPORATIVO, INCLUYE INSTALACIÓN EN LAS TERMINALES PARA EL ANTIVIRUS Y CAPACITACIÓN EN LA ADMINISTRACIÓN DE LAS HERRAMIENTAS</t>
  </si>
  <si>
    <t xml:space="preserve">ANDEANTRADE S.A.</t>
  </si>
  <si>
    <t xml:space="preserve">1791738845001</t>
  </si>
  <si>
    <t xml:space="preserve">SIE-EEAZ-015-2022</t>
  </si>
  <si>
    <t xml:space="preserve">PROVISIÓN DE REPUESTOS Y MATERIALES (FOTOCÉLULA), LUMINARIAS LED 200W Y PROYECTORES LED 400W, PRESUPUESTO DE MANTENIMIENTO E INVERSIONES SAPG 2022 (CALIDAD Y EXPANSIÓN)Y MANTENIMIENTO DE DISTRIBUCION</t>
  </si>
  <si>
    <t xml:space="preserve">INACOTRADE S.A. </t>
  </si>
  <si>
    <t xml:space="preserve">0992797150001</t>
  </si>
  <si>
    <t xml:space="preserve">SIE-EEAZ-016-2022</t>
  </si>
  <si>
    <t xml:space="preserve">“RENOVACIÓN DE LA SUSCRIPCIÓN DE LICENCIAS Y SOPORTE TÉCNICO DURANTE 1 AÑO DE LAS PLATAFORMAS DE CIBERSEGURIDAD, VIRTUALIZACIÓN Y RESPALDOS DE LA EMPRESA ELÉCTRICA AZOGUES C.A.“</t>
  </si>
  <si>
    <t xml:space="preserve">MEGASUPPLY S.A.</t>
  </si>
  <si>
    <t xml:space="preserve">1792199174001</t>
  </si>
  <si>
    <t xml:space="preserve">SIE-EEAZ-017-2022</t>
  </si>
  <si>
    <t xml:space="preserve">SERVICIO DE ENSAMBLE DE BRAZO HIDRÁULICO EN VEHÍCULO NUEVO DE MARCA INTERNATIONAL INCLUYE TOMA DE FUERZA Y BOMBA</t>
  </si>
  <si>
    <t xml:space="preserve">SIE-EEAZ-020-2022</t>
  </si>
  <si>
    <t xml:space="preserve">ADQUISICIÓN DE POSTES DE FIBRA DE VIDRIO PARA LA EJECUCIÓN DEL PROYECTO AMPLIACIONES Y EXTENSIONES DE RED (EXPANSIÓN 2022).</t>
  </si>
  <si>
    <t xml:space="preserve">MENOR CUANTIA DE SERVICIOS</t>
  </si>
  <si>
    <t xml:space="preserve">MCS-EEAZ-001-2022</t>
  </si>
  <si>
    <t xml:space="preserve">SERVICIO DE MECÁNICA AUTOMOTRIZ PARA MANTENIMIENTO
PREVENTIVO Y CORRECTIVO DE LOS VEHÍCULOS LIVIANOS DEL PARQUE AUTOMOTOR 
DE LA EMPRESA ELÉCTRICA AZOGUES C.A., PERIODO AÑO DEL 2022</t>
  </si>
  <si>
    <t xml:space="preserve">VELEZ PINOS JUAN PABLO - MAX MOTORS</t>
  </si>
  <si>
    <t xml:space="preserve">DESDE LA SUSCRIPCION HASTA LA FIRMA </t>
  </si>
  <si>
    <t xml:space="preserve">MCS-EEAZ-003-2022</t>
  </si>
  <si>
    <t xml:space="preserve">CONTRATACIÓN DEL SERVICIO DE UNA AGENCIA DE VIAJES PARA LA COMPRA DE PASAJES AÉREOS PARA LA EEAZ  C.A. </t>
  </si>
  <si>
    <t xml:space="preserve">AMERICAN TRAVEL G CH CIA LTDA</t>
  </si>
  <si>
    <t xml:space="preserve">0391007365001</t>
  </si>
  <si>
    <t xml:space="preserve">DESDE LA SUSCRIPCION DE CONTRATO HASTA EL 31 DE DICIEMBRE DEL 2022</t>
  </si>
  <si>
    <t xml:space="preserve">MCS-EEAZ-004-2022</t>
  </si>
  <si>
    <t xml:space="preserve">AGENCIA DE VIAJE COMPRA DE PASAJES AÉREOS</t>
  </si>
  <si>
    <t xml:space="preserve">LASCANO SAGAL GLADYS GABRIELA</t>
  </si>
  <si>
    <t xml:space="preserve">1712463221001</t>
  </si>
  <si>
    <t xml:space="preserve">HASTA EL 31 DE DICIEMBRE DEL 2022</t>
  </si>
  <si>
    <t xml:space="preserve">MENOR CUANTIA DE OBRA</t>
  </si>
  <si>
    <t xml:space="preserve">MCO-EEAZ-001-2022</t>
  </si>
  <si>
    <t xml:space="preserve">OBRA: “AMPLIACIONES Y EXTENSIONES DE RED (EXPANSIÓN 2022).”</t>
  </si>
  <si>
    <t xml:space="preserve">INGENIERIA ELECTRICA OMAE CIA. LTDA.</t>
  </si>
  <si>
    <t xml:space="preserve">0391030561001</t>
  </si>
  <si>
    <t xml:space="preserve">150 DIAS NOT ANTIFCIPO</t>
  </si>
  <si>
    <t xml:space="preserve">MCO-EEAZ-002-2022</t>
  </si>
  <si>
    <t xml:space="preserve">MANTENIMIENTO EXTERNO DE LA RED DE FIBRA ÓPTICA DE LA EMPRESA ELÉCTRICA AZOGUES C.A.</t>
  </si>
  <si>
    <t xml:space="preserve">ING. NELSON STALIN BRAVO CAMPOVERDE</t>
  </si>
  <si>
    <t xml:space="preserve">0302183967001</t>
  </si>
  <si>
    <t xml:space="preserve">150 DIAS SUSC</t>
  </si>
  <si>
    <t xml:space="preserve">MCO-EEAZ-004-2022</t>
  </si>
  <si>
    <t xml:space="preserve">REPOSICIÓN DE RED DE DISTRIBUCIÓN EN EL ÁREA DE SERVICIO DE LA EMPRESA ELECTRICA AZOGUES 2022.</t>
  </si>
  <si>
    <t xml:space="preserve"> MOSCOSO GARCIA FREDDY EUGENIO</t>
  </si>
  <si>
    <t xml:space="preserve">   0300820081001</t>
  </si>
  <si>
    <t xml:space="preserve">90 DÍAS</t>
  </si>
  <si>
    <t xml:space="preserve">MCO-EEAZ-005-2022</t>
  </si>
  <si>
    <t xml:space="preserve">“INSTALACIÓN DE SERVICIOS NUEVOS DENTRO DEL AREA DE SERVICIOS DE LA EMPRESA ELÉC TRICA AZOGUES” AÑO 2023</t>
  </si>
  <si>
    <t xml:space="preserve">VELECELA ZHINDON MARCO VINICIO</t>
  </si>
  <si>
    <t xml:space="preserve"> 0302266812001</t>
  </si>
  <si>
    <t xml:space="preserve">365 DÍAS</t>
  </si>
  <si>
    <t xml:space="preserve">MCO-EEAZ-006-2022 </t>
  </si>
  <si>
    <t xml:space="preserve">“SAPG CALIDAD – EXPANSION VARIOS SECTORES (2022)”</t>
  </si>
  <si>
    <t xml:space="preserve">   0302266812001</t>
  </si>
  <si>
    <t xml:space="preserve">LICITACIÓN DE SEGUROS</t>
  </si>
  <si>
    <t xml:space="preserve">LICSG-EEAZ-002-2022</t>
  </si>
  <si>
    <t xml:space="preserve">CONTRATAR SEGURO DE RAMOS GENERALES (FIDELIDAD PUBLICA, ROTURA DE, EQUIPO Y MAQUINARIA, TRANSPORTE TA, EQUIPO ELECTRONICO, VEHICULOS PESADOS, RESPONSABILIDAD CIVIL, INCENDIO, VEHICULOS LIVIANOS, ROBO Y ASALTO  PARA LA EMPRESA ELÉCTRICA AZOGUES C.A. AÑO 2022-2023</t>
  </si>
  <si>
    <t xml:space="preserve">SWEADEN COMPAÑIA DE SEGUROS S.A. </t>
  </si>
  <si>
    <t xml:space="preserve">1792107423001 SWEADEN </t>
  </si>
  <si>
    <t xml:space="preserve">365 DIAS</t>
  </si>
  <si>
    <t xml:space="preserve">CONSULTORIA</t>
  </si>
  <si>
    <t xml:space="preserve">CDC-EEAZ-001-2022</t>
  </si>
  <si>
    <t xml:space="preserve">CONSULTORIA INDIVIDUAL DE LOS ESTUDIOS Y DISEÑOS ELÉCTRICOS DE REDES DE DISTRIBUCIÓN DE ALUMBRADO PUBLICO DE LA VÍA DE ACCESO A CASA DE MAQUINAS Y A LA COMUNIDAD DE SAN ANTONIO DE LA PARROQUIA RIVERA</t>
  </si>
  <si>
    <t xml:space="preserve">AMENDAÑO ZAMBRANO JUAN CARLOS</t>
  </si>
  <si>
    <t xml:space="preserve">0301555561001</t>
  </si>
  <si>
    <t xml:space="preserve">CDC-EEAZ-002-2022</t>
  </si>
  <si>
    <t xml:space="preserve">CONSULTORÍA INDIVIDUAL PARA LA CONTRATACIÓN DE FISCALIZACIÓN DE LA OBRA: “ALUMBRADO PÚBLICO DEL ACCESO AL COMPLEJO ARQUEOLÓGICO COJITAMBO”</t>
  </si>
  <si>
    <t xml:space="preserve">SAQUICILI CUEVA CARMEN AMELIA</t>
  </si>
  <si>
    <t xml:space="preserve">0301433264001</t>
  </si>
  <si>
    <t xml:space="preserve">CDC-EEAZ-003-2022</t>
  </si>
  <si>
    <t xml:space="preserve">DIAGNÓSTICO PARA LA IMPLANTACIÓN DE LA NORMA NTE INEN-ISO/IEC 17025:2018 PARA EL LABORATORIO DE MEDIDORES DE LA EMPRESA ELÉCTRICA AZOGUES C.A.”</t>
  </si>
  <si>
    <t xml:space="preserve">ING. MONICA TORRES OCAMPO</t>
  </si>
  <si>
    <t xml:space="preserve">1709583254001</t>
  </si>
  <si>
    <t xml:space="preserve">180 DIAS NOTIFICACION ANTICIPO</t>
  </si>
  <si>
    <t xml:space="preserve">CDC-EEAZ-004-2022</t>
  </si>
  <si>
    <t xml:space="preserve">VALUACIÓN ACTUARIAL DE LAS OBLIGACIONES LABORALES POR JUBILACIÓN PATRONAL Y DESAHUCIO CONFORME AL CÓDIGO DE TRABAJO ECUATORIANO, DE LA EMPRESA ELÉCTRICA AZOGUES C.A.</t>
  </si>
  <si>
    <t xml:space="preserve">ACTUARIA CONSULTORES S.A.</t>
  </si>
  <si>
    <t xml:space="preserve">1790774627001</t>
  </si>
  <si>
    <t xml:space="preserve">CDC-EEAZ-005-2022</t>
  </si>
  <si>
    <t xml:space="preserve">CONTRATACIÓN DE PERITO AVALUADOR PARA LA VALORACIÓN DE PROPIEDAD, PLANTA Y EQUIPOS, INTAGIBLES, PROVISIÓN AL FINAL DE LA VIDA ÚTIL POR DESMANTELAMIENTO Y REMEDIACION AMBIENTAL, Y; VALORACIÓN DE LOS MATERIALES DE BODEGA DE LA EMPRESA ELÉCTRICA AZOGUES C.A.”, CON CORTE AL 31 DE DICIEMBRE DEL 2021</t>
  </si>
  <si>
    <t xml:space="preserve">JIDOKA CONSULTORES INGENIERIA &amp; TASACION CIA. LTDA.</t>
  </si>
  <si>
    <t xml:space="preserve">1792675669001</t>
  </si>
  <si>
    <t xml:space="preserve">80 DIAS</t>
  </si>
  <si>
    <t xml:space="preserve">CDC-EEAZ-006-2022</t>
  </si>
  <si>
    <t xml:space="preserve">CONSULTORÍA INDIVIDUAL PARA LA CONTRATACIÓN DE FISCALIZACIÓN DE LA OBRA: “AMPLIACIONES Y EXTENSIONES DE RED (EXPANSIÓN 2022)”.</t>
  </si>
  <si>
    <t xml:space="preserve">IDROVO ACEVEDO PABLO JAVIER</t>
  </si>
  <si>
    <t xml:space="preserve">0302203401001</t>
  </si>
  <si>
    <t xml:space="preserve">CDC-EEAZ-007-2022</t>
  </si>
  <si>
    <t xml:space="preserve">CONTRATACIÓN DEL DISEÑO DE SISTEMAS DE DETECCIÓN Y EXTINCION DE INCENDIOS PARA: LA S/E AZOGUES Nº 1 QUE COMPRENDE PATIO DE MANIOBRAS Y CASA DE CONTROL.</t>
  </si>
  <si>
    <t xml:space="preserve">AREVALO UGUÑA FREDDY ROLANDO</t>
  </si>
  <si>
    <t xml:space="preserve">0104299110001</t>
  </si>
  <si>
    <t xml:space="preserve">45 DIAS PLAZO</t>
  </si>
  <si>
    <t xml:space="preserve">CDC-EEAZ-008-2022</t>
  </si>
  <si>
    <t xml:space="preserve">ESTUDIO DE GEOTECNIA (ESTABILIDAD DE TALUD, CAPACIDAD PORTANTE Y OTROS PARA CIMENTACIÓN DE CERRAMIENTO) DE LA SUBESTACIÓN AZOGUES 2, DE LA EMPRESA ELÉCTRICA AZOGUES C.A.</t>
  </si>
  <si>
    <t xml:space="preserve">ESTEBAN ANDRES AMOROSO CASTRO</t>
  </si>
  <si>
    <t xml:space="preserve">0301533105001</t>
  </si>
  <si>
    <t xml:space="preserve">CDC-EEAZ-011-2022</t>
  </si>
  <si>
    <t xml:space="preserve">ENCUESTA DE SATISFACCIÓN A LOS CONSUMIDORES AÑO 2022 EMPRESA ELÉCTRICA AZOGUES C.A.</t>
  </si>
  <si>
    <t xml:space="preserve">  ALTIOR CIA. LTDA.</t>
  </si>
  <si>
    <t xml:space="preserve">0190342387001</t>
  </si>
  <si>
    <t xml:space="preserve">REGIMEN ESPECIAL</t>
  </si>
  <si>
    <t xml:space="preserve">RE-RA-EEAZ-001-2022</t>
  </si>
  <si>
    <t xml:space="preserve">ADQUISICIÓN DE REPUESTOS PARA LOS VEHÍCULOS DE LA EEAZ C.A PERIODO AÑO 2022</t>
  </si>
  <si>
    <t xml:space="preserve">CAJAS GONZALEZ VICTOR ORLANDO - TALLERES TECNIDIESEL</t>
  </si>
  <si>
    <t xml:space="preserve">RE-CSCD-EEA-001-2022</t>
  </si>
  <si>
    <t xml:space="preserve">PUBLICACIÓN DE NOTIFICACION QUE REALIZA LA EEAZ C.A.</t>
  </si>
  <si>
    <t xml:space="preserve">GOMEZ CRESPO KLEBER SEGUNDO</t>
  </si>
  <si>
    <t xml:space="preserve">03006886001</t>
  </si>
  <si>
    <t xml:space="preserve">RE-CSCD-EEAZ-002-2022</t>
  </si>
  <si>
    <t xml:space="preserve">PUBLICACIÓN DE CONVOCATORIAS A JUNTAS DE ACCIONISTAS, COMUNICADOS DE
SUSPENSIONES DE SERVICIO, PUBLICACIÓN DE PROCESOS DE CONTRATACIÓN
PÚBLICA Y AVISOS DE LA GESTIÓN ADMINISTRATIVA QUE REALIZA LA EMPRESA
ELÉCTRICA AZOGUES C.A. </t>
  </si>
  <si>
    <t xml:space="preserve">GARCÍA NOVILLO NATALIA GABRIELA (EL
HERALDO DEL CAÑAR)</t>
  </si>
  <si>
    <t xml:space="preserve">0301569521001</t>
  </si>
  <si>
    <t xml:space="preserve">PUBLICACIÓN ESPECIAL</t>
  </si>
  <si>
    <t xml:space="preserve">PE-EEAZ-001-2022</t>
  </si>
  <si>
    <t xml:space="preserve">EVENTO PUBLICITARIO \"CASA ABIERTA\" ALQUILER DE CARPAS Y MESAS VESTIDAS"</t>
  </si>
  <si>
    <t xml:space="preserve">SARMIENTO ORDOÑEZ DIANA MARLENE</t>
  </si>
  <si>
    <t xml:space="preserve">0102166451001</t>
  </si>
  <si>
    <t xml:space="preserve">PE-EEAZ-002-2022</t>
  </si>
  <si>
    <t xml:space="preserve">CONTRATAR LA EDICIÓN DE UN VIDEO DE CARÁCTERPUBLICITARIO QUE REALIZA LA EMPRESA ELÉCTRICA AZOGUES C.A.11 MINUTOS</t>
  </si>
  <si>
    <t xml:space="preserve">CÁCERES ORTEGA ANDRES ESTEBAN</t>
  </si>
  <si>
    <t xml:space="preserve">0302021977001</t>
  </si>
  <si>
    <t xml:space="preserve">PE-EEAZ-003-2022</t>
  </si>
  <si>
    <t xml:space="preserve">1 PUBLICACION 1/4 DE PAGINA BLANCO Y NERO LLAMADO A PRESENTAR OFERTAS; CONSTRUCCION DEL ALIMENTADOR TRIFASICO SECTOR GUABIZHUN  - SOLANO.
1 PUBLICACION 1/10NOTIFICACION IMPORTANTE A LA EMPRESAS TELECOMUNICACIONES O CABLEOPERADORES;  DEL 27 AGO 2022</t>
  </si>
  <si>
    <t xml:space="preserve">GARCÍA NOVILLO NATALIA GABRIELA (HERALDO DEL CAÑAR)</t>
  </si>
  <si>
    <t xml:space="preserve">PE-EEAZ-004-2022</t>
  </si>
  <si>
    <t xml:space="preserve">ERVICIO DE COMUNICACIÓN SOCIAL EN LA PUBLICACION DEL ?PROYECTO PARA LA CONSTRUCCIÓN DELCOMPLEJO ADMINISTRATIVO YOPERATIVO DE LA EMPRESA ELÉCTRICA AZOGUES C.A., DEL 19 NOVIEMBRE DEL 2022</t>
  </si>
  <si>
    <t xml:space="preserve">Econ. Norma Palomeque Quevedo</t>
  </si>
  <si>
    <t xml:space="preserve">JEEF DE CONTRATACIÓN PÚBLICA</t>
  </si>
  <si>
    <t xml:space="preserve">EMPRESA ELÉCTRICA AZOGUES C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"/>
    <numFmt numFmtId="167" formatCode="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FFFFFF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41"/>
    <col collapsed="false" customWidth="true" hidden="false" outlineLevel="0" max="3" min="3" style="2" width="8.7"/>
    <col collapsed="false" customWidth="true" hidden="false" outlineLevel="0" max="4" min="4" style="1" width="23.41"/>
    <col collapsed="false" customWidth="true" hidden="false" outlineLevel="0" max="5" min="5" style="1" width="23.28"/>
    <col collapsed="false" customWidth="true" hidden="false" outlineLevel="0" max="6" min="6" style="2" width="11.85"/>
    <col collapsed="false" customWidth="true" hidden="false" outlineLevel="0" max="7" min="7" style="2" width="11.99"/>
    <col collapsed="false" customWidth="true" hidden="false" outlineLevel="0" max="8" min="8" style="1" width="8.7"/>
    <col collapsed="false" customWidth="true" hidden="false" outlineLevel="0" max="9" min="9" style="3" width="12.42"/>
    <col collapsed="false" customWidth="false" hidden="false" outlineLevel="0" max="257" min="10" style="2" width="11.42"/>
  </cols>
  <sheetData>
    <row r="1" s="6" customFormat="true" ht="57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4" t="s">
        <v>4</v>
      </c>
      <c r="G1" s="4" t="s">
        <v>5</v>
      </c>
      <c r="H1" s="4" t="s">
        <v>6</v>
      </c>
      <c r="I1" s="4" t="s">
        <v>7</v>
      </c>
    </row>
    <row r="2" s="8" customFormat="true" ht="11.2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</row>
    <row r="3" s="14" customFormat="true" ht="56.25" hidden="false" customHeight="false" outlineLevel="0" collapsed="false">
      <c r="A3" s="9" t="n">
        <v>1</v>
      </c>
      <c r="B3" s="10" t="n">
        <v>2022</v>
      </c>
      <c r="C3" s="10" t="s">
        <v>9</v>
      </c>
      <c r="D3" s="11" t="s">
        <v>10</v>
      </c>
      <c r="E3" s="9" t="s">
        <v>11</v>
      </c>
      <c r="F3" s="10" t="s">
        <v>12</v>
      </c>
      <c r="G3" s="12" t="s">
        <v>13</v>
      </c>
      <c r="H3" s="9" t="s">
        <v>14</v>
      </c>
      <c r="I3" s="13" t="n">
        <v>95.05</v>
      </c>
    </row>
    <row r="4" s="14" customFormat="true" ht="33.75" hidden="false" customHeight="false" outlineLevel="0" collapsed="false">
      <c r="A4" s="9" t="n">
        <v>2</v>
      </c>
      <c r="B4" s="10" t="n">
        <v>2022</v>
      </c>
      <c r="C4" s="10" t="s">
        <v>9</v>
      </c>
      <c r="D4" s="15" t="s">
        <v>15</v>
      </c>
      <c r="E4" s="9" t="s">
        <v>16</v>
      </c>
      <c r="F4" s="10" t="s">
        <v>17</v>
      </c>
      <c r="G4" s="12" t="s">
        <v>18</v>
      </c>
      <c r="H4" s="9" t="s">
        <v>19</v>
      </c>
      <c r="I4" s="13" t="n">
        <v>394.95</v>
      </c>
    </row>
    <row r="5" s="14" customFormat="true" ht="45" hidden="false" customHeight="false" outlineLevel="0" collapsed="false">
      <c r="A5" s="9" t="n">
        <v>3</v>
      </c>
      <c r="B5" s="10" t="n">
        <v>2022</v>
      </c>
      <c r="C5" s="10" t="s">
        <v>9</v>
      </c>
      <c r="D5" s="15" t="s">
        <v>20</v>
      </c>
      <c r="E5" s="9" t="s">
        <v>21</v>
      </c>
      <c r="F5" s="10" t="s">
        <v>22</v>
      </c>
      <c r="G5" s="12" t="s">
        <v>23</v>
      </c>
      <c r="H5" s="9" t="s">
        <v>19</v>
      </c>
      <c r="I5" s="13" t="n">
        <v>532.1</v>
      </c>
    </row>
    <row r="6" s="14" customFormat="true" ht="33.75" hidden="false" customHeight="false" outlineLevel="0" collapsed="false">
      <c r="A6" s="9" t="n">
        <v>4</v>
      </c>
      <c r="B6" s="10" t="n">
        <v>2022</v>
      </c>
      <c r="C6" s="10" t="s">
        <v>9</v>
      </c>
      <c r="D6" s="11" t="s">
        <v>24</v>
      </c>
      <c r="E6" s="9" t="s">
        <v>25</v>
      </c>
      <c r="F6" s="10" t="s">
        <v>26</v>
      </c>
      <c r="G6" s="12" t="s">
        <v>27</v>
      </c>
      <c r="H6" s="9" t="s">
        <v>14</v>
      </c>
      <c r="I6" s="13" t="n">
        <v>106.67</v>
      </c>
    </row>
    <row r="7" s="14" customFormat="true" ht="45" hidden="false" customHeight="false" outlineLevel="0" collapsed="false">
      <c r="A7" s="9" t="n">
        <v>5</v>
      </c>
      <c r="B7" s="10" t="n">
        <v>2022</v>
      </c>
      <c r="C7" s="10" t="s">
        <v>9</v>
      </c>
      <c r="D7" s="11" t="s">
        <v>28</v>
      </c>
      <c r="E7" s="9" t="s">
        <v>29</v>
      </c>
      <c r="F7" s="10" t="s">
        <v>30</v>
      </c>
      <c r="G7" s="12" t="s">
        <v>31</v>
      </c>
      <c r="H7" s="9" t="s">
        <v>32</v>
      </c>
      <c r="I7" s="13" t="n">
        <v>149.6</v>
      </c>
    </row>
    <row r="8" s="14" customFormat="true" ht="56.25" hidden="false" customHeight="false" outlineLevel="0" collapsed="false">
      <c r="A8" s="9" t="n">
        <v>6</v>
      </c>
      <c r="B8" s="10" t="n">
        <v>2022</v>
      </c>
      <c r="C8" s="10" t="s">
        <v>9</v>
      </c>
      <c r="D8" s="11" t="s">
        <v>33</v>
      </c>
      <c r="E8" s="9" t="s">
        <v>34</v>
      </c>
      <c r="F8" s="10" t="s">
        <v>35</v>
      </c>
      <c r="G8" s="12" t="s">
        <v>36</v>
      </c>
      <c r="H8" s="9" t="s">
        <v>14</v>
      </c>
      <c r="I8" s="13" t="n">
        <v>14.52</v>
      </c>
    </row>
    <row r="9" s="14" customFormat="true" ht="22.5" hidden="false" customHeight="false" outlineLevel="0" collapsed="false">
      <c r="A9" s="9" t="n">
        <v>7</v>
      </c>
      <c r="B9" s="10" t="n">
        <v>2022</v>
      </c>
      <c r="C9" s="10" t="s">
        <v>9</v>
      </c>
      <c r="D9" s="11" t="s">
        <v>37</v>
      </c>
      <c r="E9" s="9" t="s">
        <v>38</v>
      </c>
      <c r="F9" s="10" t="s">
        <v>39</v>
      </c>
      <c r="G9" s="12" t="s">
        <v>40</v>
      </c>
      <c r="H9" s="9" t="s">
        <v>14</v>
      </c>
      <c r="I9" s="13" t="n">
        <v>54.61</v>
      </c>
    </row>
    <row r="10" s="14" customFormat="true" ht="33.75" hidden="false" customHeight="false" outlineLevel="0" collapsed="false">
      <c r="A10" s="9" t="n">
        <v>8</v>
      </c>
      <c r="B10" s="10" t="n">
        <v>2022</v>
      </c>
      <c r="C10" s="10" t="s">
        <v>41</v>
      </c>
      <c r="D10" s="11" t="s">
        <v>42</v>
      </c>
      <c r="E10" s="9" t="s">
        <v>43</v>
      </c>
      <c r="F10" s="10" t="s">
        <v>39</v>
      </c>
      <c r="G10" s="12" t="s">
        <v>40</v>
      </c>
      <c r="H10" s="9" t="s">
        <v>14</v>
      </c>
      <c r="I10" s="13" t="n">
        <v>20.91</v>
      </c>
    </row>
    <row r="11" s="14" customFormat="true" ht="45" hidden="false" customHeight="false" outlineLevel="0" collapsed="false">
      <c r="A11" s="9" t="n">
        <v>9</v>
      </c>
      <c r="B11" s="10" t="n">
        <v>2022</v>
      </c>
      <c r="C11" s="10" t="s">
        <v>41</v>
      </c>
      <c r="D11" s="15" t="s">
        <v>44</v>
      </c>
      <c r="E11" s="9" t="s">
        <v>45</v>
      </c>
      <c r="F11" s="10" t="s">
        <v>46</v>
      </c>
      <c r="G11" s="12" t="s">
        <v>47</v>
      </c>
      <c r="H11" s="9" t="s">
        <v>48</v>
      </c>
      <c r="I11" s="13" t="n">
        <v>4586.4</v>
      </c>
    </row>
    <row r="12" s="14" customFormat="true" ht="45" hidden="false" customHeight="false" outlineLevel="0" collapsed="false">
      <c r="A12" s="9" t="n">
        <v>10</v>
      </c>
      <c r="B12" s="10" t="n">
        <v>2022</v>
      </c>
      <c r="C12" s="10" t="s">
        <v>41</v>
      </c>
      <c r="D12" s="11" t="s">
        <v>49</v>
      </c>
      <c r="E12" s="9" t="s">
        <v>50</v>
      </c>
      <c r="F12" s="10" t="s">
        <v>51</v>
      </c>
      <c r="G12" s="12" t="s">
        <v>52</v>
      </c>
      <c r="H12" s="9" t="s">
        <v>53</v>
      </c>
      <c r="I12" s="13" t="n">
        <v>590</v>
      </c>
    </row>
    <row r="13" s="14" customFormat="true" ht="56.25" hidden="false" customHeight="false" outlineLevel="0" collapsed="false">
      <c r="A13" s="9" t="n">
        <v>11</v>
      </c>
      <c r="B13" s="10" t="n">
        <v>2022</v>
      </c>
      <c r="C13" s="10" t="s">
        <v>41</v>
      </c>
      <c r="D13" s="11" t="s">
        <v>54</v>
      </c>
      <c r="E13" s="9" t="s">
        <v>55</v>
      </c>
      <c r="F13" s="10" t="s">
        <v>56</v>
      </c>
      <c r="G13" s="12" t="s">
        <v>57</v>
      </c>
      <c r="H13" s="9" t="s">
        <v>58</v>
      </c>
      <c r="I13" s="13" t="n">
        <v>42120</v>
      </c>
    </row>
    <row r="14" s="14" customFormat="true" ht="101.25" hidden="false" customHeight="false" outlineLevel="0" collapsed="false">
      <c r="A14" s="9" t="n">
        <v>12</v>
      </c>
      <c r="B14" s="16" t="n">
        <v>2022</v>
      </c>
      <c r="C14" s="10" t="s">
        <v>59</v>
      </c>
      <c r="D14" s="11" t="s">
        <v>60</v>
      </c>
      <c r="E14" s="9" t="s">
        <v>61</v>
      </c>
      <c r="F14" s="16" t="s">
        <v>62</v>
      </c>
      <c r="G14" s="12" t="s">
        <v>63</v>
      </c>
      <c r="H14" s="9" t="s">
        <v>64</v>
      </c>
      <c r="I14" s="13" t="n">
        <v>27953</v>
      </c>
    </row>
    <row r="15" s="14" customFormat="true" ht="56.25" hidden="false" customHeight="false" outlineLevel="0" collapsed="false">
      <c r="A15" s="9" t="n">
        <v>13</v>
      </c>
      <c r="B15" s="10" t="n">
        <v>2022</v>
      </c>
      <c r="C15" s="10" t="s">
        <v>59</v>
      </c>
      <c r="D15" s="11" t="s">
        <v>65</v>
      </c>
      <c r="E15" s="9" t="s">
        <v>66</v>
      </c>
      <c r="F15" s="10" t="s">
        <v>67</v>
      </c>
      <c r="G15" s="12" t="s">
        <v>68</v>
      </c>
      <c r="H15" s="9" t="s">
        <v>64</v>
      </c>
      <c r="I15" s="13" t="n">
        <v>6256</v>
      </c>
    </row>
    <row r="16" s="14" customFormat="true" ht="45" hidden="false" customHeight="false" outlineLevel="0" collapsed="false">
      <c r="A16" s="9" t="n">
        <v>14</v>
      </c>
      <c r="B16" s="10" t="n">
        <v>2022</v>
      </c>
      <c r="C16" s="10" t="s">
        <v>59</v>
      </c>
      <c r="D16" s="11" t="s">
        <v>69</v>
      </c>
      <c r="E16" s="9" t="s">
        <v>70</v>
      </c>
      <c r="F16" s="10" t="s">
        <v>46</v>
      </c>
      <c r="G16" s="12" t="s">
        <v>47</v>
      </c>
      <c r="H16" s="9" t="s">
        <v>71</v>
      </c>
      <c r="I16" s="13" t="n">
        <v>6064.1</v>
      </c>
    </row>
    <row r="17" s="14" customFormat="true" ht="33.75" hidden="false" customHeight="false" outlineLevel="0" collapsed="false">
      <c r="A17" s="9" t="n">
        <v>15</v>
      </c>
      <c r="B17" s="10" t="n">
        <v>2022</v>
      </c>
      <c r="C17" s="10" t="s">
        <v>59</v>
      </c>
      <c r="D17" s="11" t="s">
        <v>72</v>
      </c>
      <c r="E17" s="9" t="s">
        <v>73</v>
      </c>
      <c r="F17" s="10" t="s">
        <v>74</v>
      </c>
      <c r="G17" s="12" t="s">
        <v>57</v>
      </c>
      <c r="H17" s="9" t="s">
        <v>71</v>
      </c>
      <c r="I17" s="13" t="n">
        <v>1463.75</v>
      </c>
    </row>
    <row r="18" s="14" customFormat="true" ht="33.75" hidden="false" customHeight="false" outlineLevel="0" collapsed="false">
      <c r="A18" s="9" t="n">
        <v>16</v>
      </c>
      <c r="B18" s="10" t="n">
        <v>2022</v>
      </c>
      <c r="C18" s="10" t="s">
        <v>59</v>
      </c>
      <c r="D18" s="11" t="s">
        <v>75</v>
      </c>
      <c r="E18" s="9" t="s">
        <v>76</v>
      </c>
      <c r="F18" s="10" t="s">
        <v>74</v>
      </c>
      <c r="G18" s="12" t="s">
        <v>57</v>
      </c>
      <c r="H18" s="9" t="s">
        <v>71</v>
      </c>
      <c r="I18" s="13" t="n">
        <v>6440.5</v>
      </c>
    </row>
    <row r="19" s="14" customFormat="true" ht="45" hidden="false" customHeight="false" outlineLevel="0" collapsed="false">
      <c r="A19" s="9" t="n">
        <v>17</v>
      </c>
      <c r="B19" s="10" t="n">
        <v>2022</v>
      </c>
      <c r="C19" s="10" t="s">
        <v>59</v>
      </c>
      <c r="D19" s="11" t="s">
        <v>77</v>
      </c>
      <c r="E19" s="9" t="s">
        <v>78</v>
      </c>
      <c r="F19" s="10" t="s">
        <v>46</v>
      </c>
      <c r="G19" s="12" t="s">
        <v>47</v>
      </c>
      <c r="H19" s="9" t="s">
        <v>71</v>
      </c>
      <c r="I19" s="13" t="n">
        <v>18810</v>
      </c>
    </row>
    <row r="20" s="14" customFormat="true" ht="67.5" hidden="false" customHeight="false" outlineLevel="0" collapsed="false">
      <c r="A20" s="9" t="n">
        <v>18</v>
      </c>
      <c r="B20" s="10" t="n">
        <v>2022</v>
      </c>
      <c r="C20" s="10" t="s">
        <v>59</v>
      </c>
      <c r="D20" s="11" t="s">
        <v>79</v>
      </c>
      <c r="E20" s="9" t="s">
        <v>80</v>
      </c>
      <c r="F20" s="10" t="s">
        <v>81</v>
      </c>
      <c r="G20" s="12" t="s">
        <v>82</v>
      </c>
      <c r="H20" s="9" t="s">
        <v>83</v>
      </c>
      <c r="I20" s="13" t="n">
        <v>3825.9</v>
      </c>
    </row>
    <row r="21" s="14" customFormat="true" ht="67.5" hidden="false" customHeight="false" outlineLevel="0" collapsed="false">
      <c r="A21" s="9" t="n">
        <v>19</v>
      </c>
      <c r="B21" s="10" t="n">
        <v>2022</v>
      </c>
      <c r="C21" s="10" t="s">
        <v>59</v>
      </c>
      <c r="D21" s="11" t="s">
        <v>84</v>
      </c>
      <c r="E21" s="9" t="s">
        <v>85</v>
      </c>
      <c r="F21" s="10" t="s">
        <v>81</v>
      </c>
      <c r="G21" s="12" t="s">
        <v>82</v>
      </c>
      <c r="H21" s="9" t="s">
        <v>83</v>
      </c>
      <c r="I21" s="13" t="n">
        <v>20448.75</v>
      </c>
    </row>
    <row r="22" s="14" customFormat="true" ht="78.75" hidden="false" customHeight="false" outlineLevel="0" collapsed="false">
      <c r="A22" s="9" t="n">
        <v>20</v>
      </c>
      <c r="B22" s="10" t="n">
        <v>2022</v>
      </c>
      <c r="C22" s="10" t="s">
        <v>59</v>
      </c>
      <c r="D22" s="11" t="s">
        <v>86</v>
      </c>
      <c r="E22" s="9" t="s">
        <v>87</v>
      </c>
      <c r="F22" s="10" t="s">
        <v>88</v>
      </c>
      <c r="G22" s="12" t="s">
        <v>89</v>
      </c>
      <c r="H22" s="9" t="s">
        <v>83</v>
      </c>
      <c r="I22" s="13" t="n">
        <v>9380</v>
      </c>
    </row>
    <row r="23" s="14" customFormat="true" ht="33.75" hidden="false" customHeight="false" outlineLevel="0" collapsed="false">
      <c r="A23" s="9" t="n">
        <v>21</v>
      </c>
      <c r="B23" s="10" t="n">
        <v>2022</v>
      </c>
      <c r="C23" s="10" t="s">
        <v>59</v>
      </c>
      <c r="D23" s="11" t="s">
        <v>90</v>
      </c>
      <c r="E23" s="9" t="s">
        <v>91</v>
      </c>
      <c r="F23" s="10" t="s">
        <v>92</v>
      </c>
      <c r="G23" s="12" t="s">
        <v>93</v>
      </c>
      <c r="H23" s="9" t="s">
        <v>83</v>
      </c>
      <c r="I23" s="13" t="n">
        <v>12407</v>
      </c>
    </row>
    <row r="24" s="14" customFormat="true" ht="45" hidden="false" customHeight="false" outlineLevel="0" collapsed="false">
      <c r="A24" s="9" t="n">
        <v>22</v>
      </c>
      <c r="B24" s="10" t="n">
        <v>2022</v>
      </c>
      <c r="C24" s="10" t="s">
        <v>94</v>
      </c>
      <c r="D24" s="11" t="s">
        <v>95</v>
      </c>
      <c r="E24" s="9" t="s">
        <v>96</v>
      </c>
      <c r="F24" s="10" t="s">
        <v>97</v>
      </c>
      <c r="G24" s="12" t="s">
        <v>63</v>
      </c>
      <c r="H24" s="9" t="s">
        <v>64</v>
      </c>
      <c r="I24" s="13" t="n">
        <v>9328</v>
      </c>
    </row>
    <row r="25" s="14" customFormat="true" ht="22.5" hidden="false" customHeight="false" outlineLevel="0" collapsed="false">
      <c r="A25" s="9" t="n">
        <v>23</v>
      </c>
      <c r="B25" s="10" t="n">
        <v>2022</v>
      </c>
      <c r="C25" s="10" t="s">
        <v>59</v>
      </c>
      <c r="D25" s="11" t="s">
        <v>98</v>
      </c>
      <c r="E25" s="9" t="s">
        <v>99</v>
      </c>
      <c r="F25" s="10" t="s">
        <v>100</v>
      </c>
      <c r="G25" s="12" t="s">
        <v>101</v>
      </c>
      <c r="H25" s="9" t="s">
        <v>83</v>
      </c>
      <c r="I25" s="13" t="n">
        <v>3179</v>
      </c>
    </row>
    <row r="26" s="14" customFormat="true" ht="45" hidden="false" customHeight="false" outlineLevel="0" collapsed="false">
      <c r="A26" s="9" t="n">
        <v>24</v>
      </c>
      <c r="B26" s="10" t="n">
        <v>2022</v>
      </c>
      <c r="C26" s="10" t="s">
        <v>102</v>
      </c>
      <c r="D26" s="11" t="s">
        <v>103</v>
      </c>
      <c r="E26" s="9" t="s">
        <v>104</v>
      </c>
      <c r="F26" s="10" t="s">
        <v>105</v>
      </c>
      <c r="G26" s="12" t="s">
        <v>63</v>
      </c>
      <c r="H26" s="9" t="s">
        <v>64</v>
      </c>
      <c r="I26" s="13" t="n">
        <v>10662</v>
      </c>
    </row>
    <row r="27" s="14" customFormat="true" ht="45" hidden="false" customHeight="false" outlineLevel="0" collapsed="false">
      <c r="A27" s="9" t="n">
        <v>25</v>
      </c>
      <c r="B27" s="10" t="n">
        <v>2022</v>
      </c>
      <c r="C27" s="10" t="s">
        <v>102</v>
      </c>
      <c r="D27" s="11" t="s">
        <v>106</v>
      </c>
      <c r="E27" s="9" t="s">
        <v>107</v>
      </c>
      <c r="F27" s="10" t="s">
        <v>108</v>
      </c>
      <c r="G27" s="12" t="s">
        <v>109</v>
      </c>
      <c r="H27" s="9" t="s">
        <v>64</v>
      </c>
      <c r="I27" s="13" t="n">
        <v>13790</v>
      </c>
    </row>
    <row r="28" s="14" customFormat="true" ht="78.75" hidden="false" customHeight="false" outlineLevel="0" collapsed="false">
      <c r="A28" s="9" t="n">
        <v>26</v>
      </c>
      <c r="B28" s="10" t="n">
        <v>2022</v>
      </c>
      <c r="C28" s="10" t="s">
        <v>59</v>
      </c>
      <c r="D28" s="11" t="s">
        <v>110</v>
      </c>
      <c r="E28" s="9" t="s">
        <v>111</v>
      </c>
      <c r="F28" s="10" t="s">
        <v>112</v>
      </c>
      <c r="G28" s="12" t="s">
        <v>89</v>
      </c>
      <c r="H28" s="9" t="s">
        <v>83</v>
      </c>
      <c r="I28" s="13" t="n">
        <v>7915</v>
      </c>
    </row>
    <row r="29" s="14" customFormat="true" ht="90" hidden="false" customHeight="false" outlineLevel="0" collapsed="false">
      <c r="A29" s="9" t="n">
        <v>27</v>
      </c>
      <c r="B29" s="10" t="n">
        <v>2022</v>
      </c>
      <c r="C29" s="10" t="s">
        <v>102</v>
      </c>
      <c r="D29" s="11" t="s">
        <v>113</v>
      </c>
      <c r="E29" s="9" t="s">
        <v>114</v>
      </c>
      <c r="F29" s="10" t="s">
        <v>115</v>
      </c>
      <c r="G29" s="12" t="s">
        <v>116</v>
      </c>
      <c r="H29" s="9" t="s">
        <v>53</v>
      </c>
      <c r="I29" s="13" t="n">
        <v>7694.5</v>
      </c>
    </row>
    <row r="30" s="14" customFormat="true" ht="22.5" hidden="false" customHeight="false" outlineLevel="0" collapsed="false">
      <c r="A30" s="9" t="n">
        <v>28</v>
      </c>
      <c r="B30" s="10" t="n">
        <v>2022</v>
      </c>
      <c r="C30" s="10" t="s">
        <v>102</v>
      </c>
      <c r="D30" s="11" t="s">
        <v>117</v>
      </c>
      <c r="E30" s="9" t="s">
        <v>118</v>
      </c>
      <c r="F30" s="10" t="s">
        <v>119</v>
      </c>
      <c r="G30" s="12" t="s">
        <v>120</v>
      </c>
      <c r="H30" s="9" t="s">
        <v>48</v>
      </c>
      <c r="I30" s="13" t="n">
        <v>13289.4</v>
      </c>
    </row>
    <row r="31" s="14" customFormat="true" ht="78.75" hidden="false" customHeight="false" outlineLevel="0" collapsed="false">
      <c r="A31" s="9" t="n">
        <v>29</v>
      </c>
      <c r="B31" s="10" t="n">
        <v>2022</v>
      </c>
      <c r="C31" s="10" t="s">
        <v>59</v>
      </c>
      <c r="D31" s="11" t="s">
        <v>121</v>
      </c>
      <c r="E31" s="9" t="s">
        <v>122</v>
      </c>
      <c r="F31" s="10" t="s">
        <v>123</v>
      </c>
      <c r="G31" s="12" t="s">
        <v>124</v>
      </c>
      <c r="H31" s="9" t="s">
        <v>48</v>
      </c>
      <c r="I31" s="13" t="n">
        <v>4486</v>
      </c>
    </row>
    <row r="32" s="14" customFormat="true" ht="45" hidden="false" customHeight="false" outlineLevel="0" collapsed="false">
      <c r="A32" s="9" t="n">
        <v>30</v>
      </c>
      <c r="B32" s="10" t="n">
        <v>2022</v>
      </c>
      <c r="C32" s="10"/>
      <c r="D32" s="11" t="s">
        <v>125</v>
      </c>
      <c r="E32" s="9" t="s">
        <v>126</v>
      </c>
      <c r="F32" s="10" t="s">
        <v>127</v>
      </c>
      <c r="G32" s="12" t="s">
        <v>128</v>
      </c>
      <c r="H32" s="9" t="s">
        <v>129</v>
      </c>
      <c r="I32" s="13" t="n">
        <v>3102.12</v>
      </c>
    </row>
    <row r="33" s="14" customFormat="true" ht="78.75" hidden="false" customHeight="false" outlineLevel="0" collapsed="false">
      <c r="A33" s="9" t="n">
        <v>31</v>
      </c>
      <c r="B33" s="10" t="n">
        <v>2022</v>
      </c>
      <c r="C33" s="10" t="s">
        <v>102</v>
      </c>
      <c r="D33" s="15" t="s">
        <v>130</v>
      </c>
      <c r="E33" s="9" t="s">
        <v>131</v>
      </c>
      <c r="F33" s="10" t="s">
        <v>132</v>
      </c>
      <c r="G33" s="12" t="s">
        <v>124</v>
      </c>
      <c r="H33" s="9" t="s">
        <v>48</v>
      </c>
      <c r="I33" s="13" t="n">
        <v>4486</v>
      </c>
    </row>
    <row r="34" s="14" customFormat="true" ht="45" hidden="false" customHeight="false" outlineLevel="0" collapsed="false">
      <c r="A34" s="9" t="n">
        <v>32</v>
      </c>
      <c r="B34" s="10" t="n">
        <v>2022</v>
      </c>
      <c r="C34" s="10" t="s">
        <v>133</v>
      </c>
      <c r="D34" s="15" t="s">
        <v>134</v>
      </c>
      <c r="E34" s="9" t="s">
        <v>135</v>
      </c>
      <c r="F34" s="10" t="s">
        <v>136</v>
      </c>
      <c r="G34" s="12" t="s">
        <v>137</v>
      </c>
      <c r="H34" s="9" t="s">
        <v>138</v>
      </c>
      <c r="I34" s="13" t="n">
        <v>6956.64</v>
      </c>
    </row>
    <row r="35" s="14" customFormat="true" ht="45" hidden="false" customHeight="false" outlineLevel="0" collapsed="false">
      <c r="A35" s="9" t="n">
        <v>33</v>
      </c>
      <c r="B35" s="10" t="n">
        <v>2022</v>
      </c>
      <c r="C35" s="10" t="s">
        <v>133</v>
      </c>
      <c r="D35" s="15" t="s">
        <v>139</v>
      </c>
      <c r="E35" s="9" t="s">
        <v>140</v>
      </c>
      <c r="F35" s="10" t="s">
        <v>141</v>
      </c>
      <c r="G35" s="12" t="s">
        <v>142</v>
      </c>
      <c r="H35" s="9" t="s">
        <v>64</v>
      </c>
      <c r="I35" s="13" t="n">
        <v>792</v>
      </c>
    </row>
    <row r="36" s="14" customFormat="true" ht="45" hidden="false" customHeight="false" outlineLevel="0" collapsed="false">
      <c r="A36" s="9" t="n">
        <v>34</v>
      </c>
      <c r="B36" s="10" t="n">
        <v>2022</v>
      </c>
      <c r="C36" s="10" t="s">
        <v>143</v>
      </c>
      <c r="D36" s="15" t="s">
        <v>144</v>
      </c>
      <c r="E36" s="9" t="s">
        <v>145</v>
      </c>
      <c r="F36" s="10" t="s">
        <v>146</v>
      </c>
      <c r="G36" s="12" t="s">
        <v>147</v>
      </c>
      <c r="H36" s="9" t="s">
        <v>48</v>
      </c>
      <c r="I36" s="13" t="n">
        <v>1884</v>
      </c>
    </row>
    <row r="37" s="14" customFormat="true" ht="45" hidden="false" customHeight="false" outlineLevel="0" collapsed="false">
      <c r="A37" s="9" t="n">
        <v>35</v>
      </c>
      <c r="B37" s="10" t="n">
        <v>2022</v>
      </c>
      <c r="C37" s="10" t="s">
        <v>143</v>
      </c>
      <c r="D37" s="11" t="s">
        <v>148</v>
      </c>
      <c r="E37" s="9" t="s">
        <v>149</v>
      </c>
      <c r="F37" s="10" t="s">
        <v>150</v>
      </c>
      <c r="G37" s="12" t="s">
        <v>151</v>
      </c>
      <c r="H37" s="9" t="s">
        <v>152</v>
      </c>
      <c r="I37" s="13" t="n">
        <v>3944.12</v>
      </c>
    </row>
    <row r="38" s="14" customFormat="true" ht="67.5" hidden="false" customHeight="false" outlineLevel="0" collapsed="false">
      <c r="A38" s="9" t="n">
        <v>36</v>
      </c>
      <c r="B38" s="10" t="n">
        <v>2022</v>
      </c>
      <c r="C38" s="10" t="s">
        <v>143</v>
      </c>
      <c r="D38" s="11" t="s">
        <v>153</v>
      </c>
      <c r="E38" s="9" t="s">
        <v>154</v>
      </c>
      <c r="F38" s="10" t="s">
        <v>155</v>
      </c>
      <c r="G38" s="12" t="s">
        <v>156</v>
      </c>
      <c r="H38" s="9" t="s">
        <v>157</v>
      </c>
      <c r="I38" s="13" t="n">
        <v>4256.88</v>
      </c>
    </row>
    <row r="39" s="14" customFormat="true" ht="56.25" hidden="false" customHeight="false" outlineLevel="0" collapsed="false">
      <c r="A39" s="9" t="n">
        <v>37</v>
      </c>
      <c r="B39" s="10" t="n">
        <v>2022</v>
      </c>
      <c r="C39" s="10" t="s">
        <v>143</v>
      </c>
      <c r="D39" s="11" t="s">
        <v>158</v>
      </c>
      <c r="E39" s="9" t="s">
        <v>159</v>
      </c>
      <c r="F39" s="10" t="s">
        <v>160</v>
      </c>
      <c r="G39" s="12" t="s">
        <v>161</v>
      </c>
      <c r="H39" s="9" t="s">
        <v>48</v>
      </c>
      <c r="I39" s="13" t="n">
        <v>572.7</v>
      </c>
    </row>
    <row r="40" s="14" customFormat="true" ht="45" hidden="false" customHeight="false" outlineLevel="0" collapsed="false">
      <c r="A40" s="9" t="n">
        <v>38</v>
      </c>
      <c r="B40" s="10" t="n">
        <v>2022</v>
      </c>
      <c r="C40" s="10" t="s">
        <v>143</v>
      </c>
      <c r="D40" s="11" t="s">
        <v>162</v>
      </c>
      <c r="E40" s="9" t="s">
        <v>163</v>
      </c>
      <c r="F40" s="10" t="s">
        <v>136</v>
      </c>
      <c r="G40" s="12" t="s">
        <v>137</v>
      </c>
      <c r="H40" s="9" t="s">
        <v>138</v>
      </c>
      <c r="I40" s="13" t="n">
        <v>1329.63</v>
      </c>
    </row>
    <row r="41" s="14" customFormat="true" ht="22.5" hidden="false" customHeight="false" outlineLevel="0" collapsed="false">
      <c r="A41" s="9" t="n">
        <v>39</v>
      </c>
      <c r="B41" s="10" t="n">
        <v>2022</v>
      </c>
      <c r="C41" s="10" t="s">
        <v>164</v>
      </c>
      <c r="D41" s="11" t="s">
        <v>165</v>
      </c>
      <c r="E41" s="9" t="s">
        <v>166</v>
      </c>
      <c r="F41" s="10" t="s">
        <v>167</v>
      </c>
      <c r="G41" s="12" t="s">
        <v>93</v>
      </c>
      <c r="H41" s="9" t="s">
        <v>83</v>
      </c>
      <c r="I41" s="13" t="n">
        <v>19591.5</v>
      </c>
    </row>
    <row r="42" s="14" customFormat="true" ht="22.5" hidden="false" customHeight="false" outlineLevel="0" collapsed="false">
      <c r="A42" s="9" t="n">
        <v>40</v>
      </c>
      <c r="B42" s="10" t="n">
        <v>2022</v>
      </c>
      <c r="C42" s="10" t="s">
        <v>168</v>
      </c>
      <c r="D42" s="11" t="s">
        <v>169</v>
      </c>
      <c r="E42" s="9" t="s">
        <v>170</v>
      </c>
      <c r="F42" s="10" t="s">
        <v>171</v>
      </c>
      <c r="G42" s="12" t="s">
        <v>172</v>
      </c>
      <c r="H42" s="9" t="s">
        <v>173</v>
      </c>
      <c r="I42" s="13" t="n">
        <v>757.3</v>
      </c>
    </row>
    <row r="43" s="14" customFormat="true" ht="45" hidden="false" customHeight="false" outlineLevel="0" collapsed="false">
      <c r="A43" s="9" t="n">
        <v>41</v>
      </c>
      <c r="B43" s="10" t="n">
        <v>2022</v>
      </c>
      <c r="C43" s="10" t="s">
        <v>168</v>
      </c>
      <c r="D43" s="11" t="s">
        <v>174</v>
      </c>
      <c r="E43" s="9" t="s">
        <v>175</v>
      </c>
      <c r="F43" s="10" t="s">
        <v>176</v>
      </c>
      <c r="G43" s="12" t="s">
        <v>13</v>
      </c>
      <c r="H43" s="9" t="s">
        <v>173</v>
      </c>
      <c r="I43" s="13" t="n">
        <v>303.07</v>
      </c>
    </row>
    <row r="44" s="14" customFormat="true" ht="78.75" hidden="false" customHeight="false" outlineLevel="0" collapsed="false">
      <c r="A44" s="9" t="n">
        <v>42</v>
      </c>
      <c r="B44" s="10" t="n">
        <v>2022</v>
      </c>
      <c r="C44" s="10" t="s">
        <v>177</v>
      </c>
      <c r="D44" s="11" t="s">
        <v>178</v>
      </c>
      <c r="E44" s="9" t="s">
        <v>179</v>
      </c>
      <c r="F44" s="10" t="s">
        <v>180</v>
      </c>
      <c r="G44" s="12" t="s">
        <v>181</v>
      </c>
      <c r="H44" s="9" t="s">
        <v>182</v>
      </c>
      <c r="I44" s="13" t="n">
        <f aca="false">3129.3+2440.2+856.8</f>
        <v>6426.3</v>
      </c>
    </row>
    <row r="45" s="14" customFormat="true" ht="67.5" hidden="false" customHeight="false" outlineLevel="0" collapsed="false">
      <c r="A45" s="9" t="n">
        <v>43</v>
      </c>
      <c r="B45" s="10" t="n">
        <v>2022</v>
      </c>
      <c r="C45" s="10" t="s">
        <v>177</v>
      </c>
      <c r="D45" s="11" t="s">
        <v>183</v>
      </c>
      <c r="E45" s="9" t="s">
        <v>184</v>
      </c>
      <c r="F45" s="10" t="s">
        <v>185</v>
      </c>
      <c r="G45" s="12" t="s">
        <v>186</v>
      </c>
      <c r="H45" s="9" t="s">
        <v>182</v>
      </c>
      <c r="I45" s="13" t="n">
        <f aca="false">7299+5363.05+1989.9+2597.6</f>
        <v>17249.55</v>
      </c>
    </row>
    <row r="46" s="14" customFormat="true" ht="67.5" hidden="false" customHeight="false" outlineLevel="0" collapsed="false">
      <c r="A46" s="9" t="n">
        <v>44</v>
      </c>
      <c r="B46" s="10" t="n">
        <v>2022</v>
      </c>
      <c r="C46" s="10" t="s">
        <v>177</v>
      </c>
      <c r="D46" s="11" t="s">
        <v>187</v>
      </c>
      <c r="E46" s="9" t="s">
        <v>188</v>
      </c>
      <c r="F46" s="10" t="s">
        <v>189</v>
      </c>
      <c r="G46" s="12" t="s">
        <v>82</v>
      </c>
      <c r="H46" s="9" t="s">
        <v>190</v>
      </c>
      <c r="I46" s="13" t="n">
        <v>21175</v>
      </c>
    </row>
    <row r="47" s="14" customFormat="true" ht="101.25" hidden="false" customHeight="false" outlineLevel="0" collapsed="false">
      <c r="A47" s="9" t="n">
        <v>45</v>
      </c>
      <c r="B47" s="10" t="n">
        <v>2022</v>
      </c>
      <c r="C47" s="10" t="s">
        <v>177</v>
      </c>
      <c r="D47" s="11" t="s">
        <v>191</v>
      </c>
      <c r="E47" s="9" t="s">
        <v>192</v>
      </c>
      <c r="F47" s="10" t="s">
        <v>193</v>
      </c>
      <c r="G47" s="12" t="s">
        <v>82</v>
      </c>
      <c r="H47" s="9" t="s">
        <v>194</v>
      </c>
      <c r="I47" s="13" t="n">
        <v>65995</v>
      </c>
    </row>
    <row r="48" s="14" customFormat="true" ht="78.75" hidden="false" customHeight="false" outlineLevel="0" collapsed="false">
      <c r="A48" s="9" t="n">
        <v>46</v>
      </c>
      <c r="B48" s="10" t="n">
        <v>2022</v>
      </c>
      <c r="C48" s="10" t="s">
        <v>177</v>
      </c>
      <c r="D48" s="11" t="s">
        <v>195</v>
      </c>
      <c r="E48" s="9" t="s">
        <v>196</v>
      </c>
      <c r="F48" s="10" t="s">
        <v>197</v>
      </c>
      <c r="G48" s="12" t="s">
        <v>89</v>
      </c>
      <c r="H48" s="9" t="s">
        <v>83</v>
      </c>
      <c r="I48" s="13" t="n">
        <v>11120</v>
      </c>
    </row>
    <row r="49" s="14" customFormat="true" ht="33.75" hidden="false" customHeight="false" outlineLevel="0" collapsed="false">
      <c r="A49" s="9" t="n">
        <v>47</v>
      </c>
      <c r="B49" s="10" t="n">
        <v>2022</v>
      </c>
      <c r="C49" s="10" t="s">
        <v>177</v>
      </c>
      <c r="D49" s="11" t="s">
        <v>198</v>
      </c>
      <c r="E49" s="9" t="s">
        <v>199</v>
      </c>
      <c r="F49" s="10" t="s">
        <v>100</v>
      </c>
      <c r="G49" s="12" t="s">
        <v>101</v>
      </c>
      <c r="H49" s="9" t="s">
        <v>71</v>
      </c>
      <c r="I49" s="13" t="n">
        <v>12033</v>
      </c>
    </row>
    <row r="50" s="14" customFormat="true" ht="33.75" hidden="false" customHeight="false" outlineLevel="0" collapsed="false">
      <c r="A50" s="9" t="n">
        <v>48</v>
      </c>
      <c r="B50" s="10" t="n">
        <v>2022</v>
      </c>
      <c r="C50" s="10" t="s">
        <v>177</v>
      </c>
      <c r="D50" s="11" t="s">
        <v>200</v>
      </c>
      <c r="E50" s="9" t="s">
        <v>201</v>
      </c>
      <c r="F50" s="10" t="s">
        <v>202</v>
      </c>
      <c r="G50" s="12" t="s">
        <v>203</v>
      </c>
      <c r="H50" s="9" t="s">
        <v>53</v>
      </c>
      <c r="I50" s="13" t="n">
        <v>27217.5</v>
      </c>
    </row>
    <row r="51" s="14" customFormat="true" ht="45" hidden="false" customHeight="false" outlineLevel="0" collapsed="false">
      <c r="A51" s="9" t="n">
        <v>49</v>
      </c>
      <c r="B51" s="10" t="n">
        <v>2022</v>
      </c>
      <c r="C51" s="10" t="s">
        <v>204</v>
      </c>
      <c r="D51" s="11" t="s">
        <v>205</v>
      </c>
      <c r="E51" s="9" t="s">
        <v>206</v>
      </c>
      <c r="F51" s="10" t="s">
        <v>207</v>
      </c>
      <c r="G51" s="12" t="s">
        <v>208</v>
      </c>
      <c r="H51" s="9" t="s">
        <v>173</v>
      </c>
      <c r="I51" s="13" t="n">
        <v>1288.9</v>
      </c>
    </row>
    <row r="52" s="14" customFormat="true" ht="67.5" hidden="false" customHeight="false" outlineLevel="0" collapsed="false">
      <c r="A52" s="9" t="n">
        <v>50</v>
      </c>
      <c r="B52" s="10" t="n">
        <v>2022</v>
      </c>
      <c r="C52" s="10" t="s">
        <v>177</v>
      </c>
      <c r="D52" s="11" t="s">
        <v>209</v>
      </c>
      <c r="E52" s="9" t="s">
        <v>210</v>
      </c>
      <c r="F52" s="10" t="s">
        <v>74</v>
      </c>
      <c r="G52" s="12" t="s">
        <v>57</v>
      </c>
      <c r="H52" s="9" t="s">
        <v>211</v>
      </c>
      <c r="I52" s="13" t="n">
        <f aca="false">9534+57024</f>
        <v>66558</v>
      </c>
    </row>
    <row r="53" s="14" customFormat="true" ht="56.25" hidden="false" customHeight="false" outlineLevel="0" collapsed="false">
      <c r="A53" s="9" t="n">
        <v>51</v>
      </c>
      <c r="B53" s="10" t="n">
        <v>2022</v>
      </c>
      <c r="C53" s="10" t="s">
        <v>204</v>
      </c>
      <c r="D53" s="11" t="s">
        <v>212</v>
      </c>
      <c r="E53" s="9" t="s">
        <v>213</v>
      </c>
      <c r="F53" s="10" t="s">
        <v>141</v>
      </c>
      <c r="G53" s="12" t="s">
        <v>142</v>
      </c>
      <c r="H53" s="9" t="s">
        <v>48</v>
      </c>
      <c r="I53" s="13" t="n">
        <v>986.01</v>
      </c>
    </row>
    <row r="54" s="14" customFormat="true" ht="33.75" hidden="false" customHeight="false" outlineLevel="0" collapsed="false">
      <c r="A54" s="9" t="n">
        <v>52</v>
      </c>
      <c r="B54" s="10" t="n">
        <v>2022</v>
      </c>
      <c r="C54" s="10" t="s">
        <v>204</v>
      </c>
      <c r="D54" s="11" t="s">
        <v>214</v>
      </c>
      <c r="E54" s="9" t="s">
        <v>215</v>
      </c>
      <c r="F54" s="10" t="s">
        <v>216</v>
      </c>
      <c r="G54" s="12" t="s">
        <v>217</v>
      </c>
      <c r="H54" s="9" t="s">
        <v>173</v>
      </c>
      <c r="I54" s="13" t="n">
        <v>6276</v>
      </c>
    </row>
    <row r="55" s="14" customFormat="true" ht="56.25" hidden="false" customHeight="false" outlineLevel="0" collapsed="false">
      <c r="A55" s="9" t="n">
        <v>53</v>
      </c>
      <c r="B55" s="10" t="n">
        <v>2022</v>
      </c>
      <c r="C55" s="10" t="s">
        <v>177</v>
      </c>
      <c r="D55" s="11" t="s">
        <v>218</v>
      </c>
      <c r="E55" s="9" t="s">
        <v>219</v>
      </c>
      <c r="F55" s="10" t="s">
        <v>220</v>
      </c>
      <c r="G55" s="12" t="s">
        <v>47</v>
      </c>
      <c r="H55" s="9" t="s">
        <v>71</v>
      </c>
      <c r="I55" s="13" t="n">
        <v>37672</v>
      </c>
    </row>
    <row r="56" s="14" customFormat="true" ht="56.25" hidden="false" customHeight="false" outlineLevel="0" collapsed="false">
      <c r="A56" s="9" t="n">
        <v>54</v>
      </c>
      <c r="B56" s="10" t="n">
        <v>2022</v>
      </c>
      <c r="C56" s="10" t="s">
        <v>204</v>
      </c>
      <c r="D56" s="11" t="s">
        <v>221</v>
      </c>
      <c r="E56" s="9" t="s">
        <v>222</v>
      </c>
      <c r="F56" s="10" t="s">
        <v>223</v>
      </c>
      <c r="G56" s="12" t="s">
        <v>224</v>
      </c>
      <c r="H56" s="9" t="s">
        <v>225</v>
      </c>
      <c r="I56" s="13" t="n">
        <v>30294.72</v>
      </c>
    </row>
    <row r="57" s="8" customFormat="true" ht="11.25" hidden="false" customHeight="false" outlineLevel="0" collapsed="false">
      <c r="A57" s="7" t="s">
        <v>226</v>
      </c>
      <c r="B57" s="7"/>
      <c r="C57" s="7"/>
      <c r="D57" s="7"/>
      <c r="E57" s="7"/>
      <c r="F57" s="7"/>
      <c r="G57" s="7"/>
      <c r="H57" s="7"/>
      <c r="I57" s="7"/>
    </row>
    <row r="58" customFormat="false" ht="33.75" hidden="false" customHeight="false" outlineLevel="0" collapsed="false">
      <c r="A58" s="9" t="n">
        <v>1</v>
      </c>
      <c r="B58" s="10" t="n">
        <v>2022</v>
      </c>
      <c r="C58" s="10" t="s">
        <v>9</v>
      </c>
      <c r="D58" s="15" t="s">
        <v>227</v>
      </c>
      <c r="E58" s="9" t="s">
        <v>228</v>
      </c>
      <c r="F58" s="10" t="s">
        <v>229</v>
      </c>
      <c r="G58" s="12" t="s">
        <v>230</v>
      </c>
      <c r="H58" s="9" t="s">
        <v>231</v>
      </c>
      <c r="I58" s="13" t="n">
        <v>1767.14</v>
      </c>
    </row>
    <row r="59" customFormat="false" ht="45" hidden="false" customHeight="false" outlineLevel="0" collapsed="false">
      <c r="A59" s="9" t="n">
        <v>2</v>
      </c>
      <c r="B59" s="10" t="n">
        <v>2022</v>
      </c>
      <c r="C59" s="10" t="s">
        <v>9</v>
      </c>
      <c r="D59" s="15" t="s">
        <v>227</v>
      </c>
      <c r="E59" s="9" t="s">
        <v>232</v>
      </c>
      <c r="F59" s="10" t="s">
        <v>233</v>
      </c>
      <c r="G59" s="12" t="s">
        <v>172</v>
      </c>
      <c r="H59" s="9" t="s">
        <v>231</v>
      </c>
      <c r="I59" s="13" t="n">
        <f aca="false">1680/1.12</f>
        <v>1500</v>
      </c>
    </row>
    <row r="60" s="14" customFormat="true" ht="45" hidden="false" customHeight="false" outlineLevel="0" collapsed="false">
      <c r="A60" s="9" t="n">
        <v>3</v>
      </c>
      <c r="B60" s="10" t="n">
        <v>2022</v>
      </c>
      <c r="C60" s="10" t="s">
        <v>9</v>
      </c>
      <c r="D60" s="15" t="s">
        <v>234</v>
      </c>
      <c r="E60" s="9" t="s">
        <v>235</v>
      </c>
      <c r="F60" s="10" t="s">
        <v>236</v>
      </c>
      <c r="G60" s="12" t="s">
        <v>237</v>
      </c>
      <c r="H60" s="9" t="s">
        <v>238</v>
      </c>
      <c r="I60" s="13" t="n">
        <f aca="false">190*12</f>
        <v>2280</v>
      </c>
    </row>
    <row r="61" s="14" customFormat="true" ht="67.5" hidden="false" customHeight="false" outlineLevel="0" collapsed="false">
      <c r="A61" s="9" t="n">
        <v>4</v>
      </c>
      <c r="B61" s="10" t="n">
        <v>2022</v>
      </c>
      <c r="C61" s="10" t="s">
        <v>9</v>
      </c>
      <c r="D61" s="15" t="s">
        <v>239</v>
      </c>
      <c r="E61" s="9" t="s">
        <v>240</v>
      </c>
      <c r="F61" s="10" t="s">
        <v>241</v>
      </c>
      <c r="G61" s="12" t="s">
        <v>242</v>
      </c>
      <c r="H61" s="9" t="s">
        <v>243</v>
      </c>
      <c r="I61" s="13" t="n">
        <v>5200</v>
      </c>
    </row>
    <row r="62" customFormat="false" ht="33.75" hidden="false" customHeight="false" outlineLevel="0" collapsed="false">
      <c r="A62" s="9" t="n">
        <v>5</v>
      </c>
      <c r="B62" s="10" t="n">
        <v>2022</v>
      </c>
      <c r="C62" s="10" t="s">
        <v>9</v>
      </c>
      <c r="D62" s="15" t="s">
        <v>244</v>
      </c>
      <c r="E62" s="9" t="s">
        <v>245</v>
      </c>
      <c r="F62" s="10" t="s">
        <v>246</v>
      </c>
      <c r="G62" s="12" t="s">
        <v>247</v>
      </c>
      <c r="H62" s="9" t="s">
        <v>243</v>
      </c>
      <c r="I62" s="13" t="n">
        <f aca="false">1680/1.12</f>
        <v>1500</v>
      </c>
    </row>
    <row r="63" customFormat="false" ht="45" hidden="false" customHeight="false" outlineLevel="0" collapsed="false">
      <c r="A63" s="9" t="n">
        <v>6</v>
      </c>
      <c r="B63" s="10" t="n">
        <v>2022</v>
      </c>
      <c r="C63" s="10" t="s">
        <v>9</v>
      </c>
      <c r="D63" s="15" t="s">
        <v>244</v>
      </c>
      <c r="E63" s="9" t="s">
        <v>248</v>
      </c>
      <c r="F63" s="10" t="s">
        <v>246</v>
      </c>
      <c r="G63" s="12" t="s">
        <v>247</v>
      </c>
      <c r="H63" s="9" t="s">
        <v>243</v>
      </c>
      <c r="I63" s="13" t="n">
        <f aca="false">1718.64/1.12</f>
        <v>1534.5</v>
      </c>
    </row>
    <row r="64" s="14" customFormat="true" ht="33.75" hidden="false" customHeight="false" outlineLevel="0" collapsed="false">
      <c r="A64" s="9" t="n">
        <v>7</v>
      </c>
      <c r="B64" s="10" t="n">
        <v>2022</v>
      </c>
      <c r="C64" s="10" t="s">
        <v>9</v>
      </c>
      <c r="D64" s="15" t="s">
        <v>249</v>
      </c>
      <c r="E64" s="9" t="s">
        <v>250</v>
      </c>
      <c r="F64" s="10" t="s">
        <v>251</v>
      </c>
      <c r="G64" s="12" t="s">
        <v>247</v>
      </c>
      <c r="H64" s="9" t="s">
        <v>252</v>
      </c>
      <c r="I64" s="13" t="n">
        <v>4775.68</v>
      </c>
    </row>
    <row r="65" s="14" customFormat="true" ht="45" hidden="false" customHeight="false" outlineLevel="0" collapsed="false">
      <c r="A65" s="9" t="n">
        <v>8</v>
      </c>
      <c r="B65" s="10" t="n">
        <v>2022</v>
      </c>
      <c r="C65" s="10" t="s">
        <v>41</v>
      </c>
      <c r="D65" s="15" t="s">
        <v>253</v>
      </c>
      <c r="E65" s="9" t="s">
        <v>254</v>
      </c>
      <c r="F65" s="10" t="s">
        <v>255</v>
      </c>
      <c r="G65" s="12" t="s">
        <v>256</v>
      </c>
      <c r="H65" s="9" t="s">
        <v>257</v>
      </c>
      <c r="I65" s="13" t="n">
        <v>580</v>
      </c>
    </row>
    <row r="66" s="14" customFormat="true" ht="56.25" hidden="false" customHeight="false" outlineLevel="0" collapsed="false">
      <c r="A66" s="9" t="n">
        <v>9</v>
      </c>
      <c r="B66" s="10" t="n">
        <v>2022</v>
      </c>
      <c r="C66" s="10" t="s">
        <v>41</v>
      </c>
      <c r="D66" s="15" t="s">
        <v>258</v>
      </c>
      <c r="E66" s="9" t="s">
        <v>259</v>
      </c>
      <c r="F66" s="10" t="s">
        <v>260</v>
      </c>
      <c r="G66" s="12" t="s">
        <v>261</v>
      </c>
      <c r="H66" s="9" t="s">
        <v>262</v>
      </c>
      <c r="I66" s="13" t="n">
        <v>4655.55</v>
      </c>
    </row>
    <row r="67" customFormat="false" ht="67.5" hidden="false" customHeight="false" outlineLevel="0" collapsed="false">
      <c r="A67" s="9" t="n">
        <v>10</v>
      </c>
      <c r="B67" s="10" t="n">
        <v>2022</v>
      </c>
      <c r="C67" s="10" t="s">
        <v>41</v>
      </c>
      <c r="D67" s="15" t="s">
        <v>263</v>
      </c>
      <c r="E67" s="9" t="s">
        <v>264</v>
      </c>
      <c r="F67" s="10" t="s">
        <v>265</v>
      </c>
      <c r="G67" s="12" t="s">
        <v>266</v>
      </c>
      <c r="H67" s="9" t="s">
        <v>243</v>
      </c>
      <c r="I67" s="13" t="n">
        <v>4341.3</v>
      </c>
    </row>
    <row r="68" s="14" customFormat="true" ht="45" hidden="false" customHeight="false" outlineLevel="0" collapsed="false">
      <c r="A68" s="9" t="n">
        <v>11</v>
      </c>
      <c r="B68" s="10" t="n">
        <v>2022</v>
      </c>
      <c r="C68" s="10" t="s">
        <v>41</v>
      </c>
      <c r="D68" s="15" t="s">
        <v>267</v>
      </c>
      <c r="E68" s="9" t="s">
        <v>268</v>
      </c>
      <c r="F68" s="10" t="s">
        <v>269</v>
      </c>
      <c r="G68" s="12" t="s">
        <v>270</v>
      </c>
      <c r="H68" s="9" t="s">
        <v>48</v>
      </c>
      <c r="I68" s="13" t="n">
        <v>1293.75</v>
      </c>
    </row>
    <row r="69" s="14" customFormat="true" ht="90" hidden="false" customHeight="false" outlineLevel="0" collapsed="false">
      <c r="A69" s="9" t="n">
        <v>12</v>
      </c>
      <c r="B69" s="10" t="n">
        <v>2022</v>
      </c>
      <c r="C69" s="10" t="s">
        <v>41</v>
      </c>
      <c r="D69" s="15" t="s">
        <v>271</v>
      </c>
      <c r="E69" s="9" t="s">
        <v>272</v>
      </c>
      <c r="F69" s="10" t="s">
        <v>273</v>
      </c>
      <c r="G69" s="12" t="s">
        <v>274</v>
      </c>
      <c r="H69" s="9" t="s">
        <v>173</v>
      </c>
      <c r="I69" s="13" t="n">
        <v>4471.51</v>
      </c>
    </row>
    <row r="70" s="14" customFormat="true" ht="56.25" hidden="false" customHeight="false" outlineLevel="0" collapsed="false">
      <c r="A70" s="9" t="n">
        <v>13</v>
      </c>
      <c r="B70" s="10" t="n">
        <v>2022</v>
      </c>
      <c r="C70" s="10" t="s">
        <v>41</v>
      </c>
      <c r="D70" s="15" t="s">
        <v>275</v>
      </c>
      <c r="E70" s="9" t="s">
        <v>276</v>
      </c>
      <c r="F70" s="10" t="s">
        <v>277</v>
      </c>
      <c r="G70" s="12" t="s">
        <v>36</v>
      </c>
      <c r="H70" s="9" t="s">
        <v>53</v>
      </c>
      <c r="I70" s="13" t="n">
        <v>809.79</v>
      </c>
    </row>
    <row r="71" s="14" customFormat="true" ht="56.25" hidden="false" customHeight="false" outlineLevel="0" collapsed="false">
      <c r="A71" s="9" t="n">
        <v>14</v>
      </c>
      <c r="B71" s="10" t="n">
        <v>2022</v>
      </c>
      <c r="C71" s="10" t="s">
        <v>41</v>
      </c>
      <c r="D71" s="15" t="s">
        <v>278</v>
      </c>
      <c r="E71" s="9" t="s">
        <v>279</v>
      </c>
      <c r="F71" s="10" t="s">
        <v>280</v>
      </c>
      <c r="G71" s="12" t="s">
        <v>281</v>
      </c>
      <c r="H71" s="9" t="s">
        <v>48</v>
      </c>
      <c r="I71" s="13" t="n">
        <v>2470</v>
      </c>
    </row>
    <row r="72" s="14" customFormat="true" ht="101.25" hidden="false" customHeight="false" outlineLevel="0" collapsed="false">
      <c r="A72" s="9" t="n">
        <v>15</v>
      </c>
      <c r="B72" s="10" t="n">
        <v>2022</v>
      </c>
      <c r="C72" s="10" t="s">
        <v>41</v>
      </c>
      <c r="D72" s="15" t="s">
        <v>282</v>
      </c>
      <c r="E72" s="9" t="s">
        <v>283</v>
      </c>
      <c r="F72" s="10" t="s">
        <v>284</v>
      </c>
      <c r="G72" s="12" t="s">
        <v>285</v>
      </c>
      <c r="H72" s="9" t="s">
        <v>286</v>
      </c>
      <c r="I72" s="13" t="n">
        <v>206.55</v>
      </c>
    </row>
    <row r="73" customFormat="false" ht="90" hidden="false" customHeight="false" outlineLevel="0" collapsed="false">
      <c r="A73" s="9" t="n">
        <v>16</v>
      </c>
      <c r="B73" s="10" t="n">
        <v>2022</v>
      </c>
      <c r="C73" s="10" t="s">
        <v>59</v>
      </c>
      <c r="D73" s="15" t="s">
        <v>287</v>
      </c>
      <c r="E73" s="9" t="s">
        <v>288</v>
      </c>
      <c r="F73" s="10" t="s">
        <v>289</v>
      </c>
      <c r="G73" s="12" t="s">
        <v>290</v>
      </c>
      <c r="H73" s="9" t="s">
        <v>291</v>
      </c>
      <c r="I73" s="13" t="n">
        <v>3569.95</v>
      </c>
    </row>
    <row r="74" s="14" customFormat="true" ht="90" hidden="false" customHeight="false" outlineLevel="0" collapsed="false">
      <c r="A74" s="9" t="n">
        <v>17</v>
      </c>
      <c r="B74" s="10" t="n">
        <v>2022</v>
      </c>
      <c r="C74" s="10" t="s">
        <v>59</v>
      </c>
      <c r="D74" s="15" t="s">
        <v>292</v>
      </c>
      <c r="E74" s="9" t="s">
        <v>293</v>
      </c>
      <c r="F74" s="10" t="s">
        <v>294</v>
      </c>
      <c r="G74" s="12" t="s">
        <v>295</v>
      </c>
      <c r="H74" s="9"/>
      <c r="I74" s="13" t="n">
        <v>1392.98</v>
      </c>
    </row>
    <row r="75" s="14" customFormat="true" ht="56.25" hidden="false" customHeight="false" outlineLevel="0" collapsed="false">
      <c r="A75" s="9" t="n">
        <v>18</v>
      </c>
      <c r="B75" s="10" t="n">
        <v>2022</v>
      </c>
      <c r="C75" s="10" t="s">
        <v>59</v>
      </c>
      <c r="D75" s="15" t="s">
        <v>296</v>
      </c>
      <c r="E75" s="9" t="s">
        <v>297</v>
      </c>
      <c r="F75" s="10" t="s">
        <v>298</v>
      </c>
      <c r="G75" s="12" t="s">
        <v>299</v>
      </c>
      <c r="H75" s="9" t="s">
        <v>53</v>
      </c>
      <c r="I75" s="13" t="n">
        <v>2677.73</v>
      </c>
    </row>
    <row r="76" s="14" customFormat="true" ht="56.25" hidden="false" customHeight="false" outlineLevel="0" collapsed="false">
      <c r="A76" s="9" t="n">
        <v>19</v>
      </c>
      <c r="B76" s="10" t="n">
        <v>2022</v>
      </c>
      <c r="C76" s="10" t="s">
        <v>102</v>
      </c>
      <c r="D76" s="15" t="s">
        <v>300</v>
      </c>
      <c r="E76" s="9" t="s">
        <v>301</v>
      </c>
      <c r="F76" s="10" t="s">
        <v>302</v>
      </c>
      <c r="G76" s="12" t="s">
        <v>303</v>
      </c>
      <c r="H76" s="9" t="s">
        <v>291</v>
      </c>
      <c r="I76" s="13" t="n">
        <v>3374</v>
      </c>
    </row>
    <row r="77" s="14" customFormat="true" ht="56.25" hidden="false" customHeight="false" outlineLevel="0" collapsed="false">
      <c r="A77" s="9" t="n">
        <v>20</v>
      </c>
      <c r="B77" s="10" t="n">
        <v>2022</v>
      </c>
      <c r="C77" s="10" t="s">
        <v>102</v>
      </c>
      <c r="D77" s="15" t="s">
        <v>304</v>
      </c>
      <c r="E77" s="9" t="s">
        <v>305</v>
      </c>
      <c r="F77" s="10" t="s">
        <v>306</v>
      </c>
      <c r="G77" s="12" t="s">
        <v>307</v>
      </c>
      <c r="H77" s="9" t="s">
        <v>291</v>
      </c>
      <c r="I77" s="13" t="n">
        <v>2500</v>
      </c>
    </row>
    <row r="78" s="14" customFormat="true" ht="45" hidden="false" customHeight="false" outlineLevel="0" collapsed="false">
      <c r="A78" s="9" t="n">
        <v>21</v>
      </c>
      <c r="B78" s="10" t="n">
        <v>2022</v>
      </c>
      <c r="C78" s="10" t="s">
        <v>102</v>
      </c>
      <c r="D78" s="15" t="s">
        <v>308</v>
      </c>
      <c r="E78" s="9" t="s">
        <v>309</v>
      </c>
      <c r="F78" s="10" t="s">
        <v>310</v>
      </c>
      <c r="G78" s="12" t="s">
        <v>311</v>
      </c>
      <c r="H78" s="9" t="s">
        <v>312</v>
      </c>
      <c r="I78" s="13" t="n">
        <v>760</v>
      </c>
    </row>
    <row r="79" s="14" customFormat="true" ht="67.5" hidden="false" customHeight="false" outlineLevel="0" collapsed="false">
      <c r="A79" s="9" t="n">
        <v>22</v>
      </c>
      <c r="B79" s="10" t="n">
        <v>2022</v>
      </c>
      <c r="C79" s="10" t="s">
        <v>102</v>
      </c>
      <c r="D79" s="15" t="s">
        <v>313</v>
      </c>
      <c r="E79" s="9" t="s">
        <v>314</v>
      </c>
      <c r="F79" s="10" t="s">
        <v>315</v>
      </c>
      <c r="G79" s="12" t="s">
        <v>316</v>
      </c>
      <c r="H79" s="9" t="s">
        <v>291</v>
      </c>
      <c r="I79" s="13" t="n">
        <v>1850</v>
      </c>
    </row>
    <row r="80" s="14" customFormat="true" ht="90" hidden="false" customHeight="false" outlineLevel="0" collapsed="false">
      <c r="A80" s="9" t="n">
        <v>23</v>
      </c>
      <c r="B80" s="10" t="n">
        <v>2022</v>
      </c>
      <c r="C80" s="10" t="s">
        <v>133</v>
      </c>
      <c r="D80" s="15" t="s">
        <v>317</v>
      </c>
      <c r="E80" s="9" t="s">
        <v>318</v>
      </c>
      <c r="F80" s="10" t="s">
        <v>319</v>
      </c>
      <c r="G80" s="12" t="s">
        <v>320</v>
      </c>
      <c r="H80" s="9" t="s">
        <v>321</v>
      </c>
      <c r="I80" s="13" t="n">
        <v>596</v>
      </c>
    </row>
    <row r="81" customFormat="false" ht="67.5" hidden="false" customHeight="false" outlineLevel="0" collapsed="false">
      <c r="A81" s="9" t="n">
        <v>24</v>
      </c>
      <c r="B81" s="10" t="n">
        <v>2022</v>
      </c>
      <c r="C81" s="10" t="s">
        <v>133</v>
      </c>
      <c r="D81" s="15" t="s">
        <v>322</v>
      </c>
      <c r="E81" s="9" t="s">
        <v>323</v>
      </c>
      <c r="F81" s="10" t="s">
        <v>324</v>
      </c>
      <c r="G81" s="12" t="s">
        <v>325</v>
      </c>
      <c r="H81" s="9" t="s">
        <v>326</v>
      </c>
      <c r="I81" s="13" t="n">
        <v>624</v>
      </c>
    </row>
    <row r="82" s="14" customFormat="true" ht="45" hidden="false" customHeight="false" outlineLevel="0" collapsed="false">
      <c r="A82" s="9" t="n">
        <v>25</v>
      </c>
      <c r="B82" s="10" t="n">
        <v>2022</v>
      </c>
      <c r="C82" s="10" t="s">
        <v>133</v>
      </c>
      <c r="D82" s="15" t="s">
        <v>327</v>
      </c>
      <c r="E82" s="9" t="s">
        <v>328</v>
      </c>
      <c r="F82" s="10" t="s">
        <v>329</v>
      </c>
      <c r="G82" s="12" t="s">
        <v>330</v>
      </c>
      <c r="H82" s="9" t="s">
        <v>331</v>
      </c>
      <c r="I82" s="13" t="n">
        <v>1200</v>
      </c>
    </row>
    <row r="83" s="14" customFormat="true" ht="45" hidden="false" customHeight="false" outlineLevel="0" collapsed="false">
      <c r="A83" s="9" t="n">
        <v>26</v>
      </c>
      <c r="B83" s="10" t="n">
        <v>2022</v>
      </c>
      <c r="C83" s="10" t="s">
        <v>133</v>
      </c>
      <c r="D83" s="15" t="s">
        <v>332</v>
      </c>
      <c r="E83" s="9" t="s">
        <v>333</v>
      </c>
      <c r="F83" s="10" t="s">
        <v>334</v>
      </c>
      <c r="G83" s="12" t="s">
        <v>335</v>
      </c>
      <c r="H83" s="9" t="s">
        <v>336</v>
      </c>
      <c r="I83" s="13" t="n">
        <v>420</v>
      </c>
    </row>
    <row r="84" s="14" customFormat="true" ht="56.25" hidden="false" customHeight="false" outlineLevel="0" collapsed="false">
      <c r="A84" s="9" t="n">
        <v>27</v>
      </c>
      <c r="B84" s="10" t="n">
        <v>2022</v>
      </c>
      <c r="C84" s="10" t="s">
        <v>337</v>
      </c>
      <c r="D84" s="15" t="s">
        <v>338</v>
      </c>
      <c r="E84" s="9" t="s">
        <v>339</v>
      </c>
      <c r="F84" s="10" t="s">
        <v>340</v>
      </c>
      <c r="G84" s="12" t="s">
        <v>341</v>
      </c>
      <c r="H84" s="9" t="s">
        <v>252</v>
      </c>
      <c r="I84" s="13" t="n">
        <v>1559.47</v>
      </c>
    </row>
    <row r="85" s="14" customFormat="true" ht="45" hidden="false" customHeight="false" outlineLevel="0" collapsed="false">
      <c r="A85" s="9" t="n">
        <v>28</v>
      </c>
      <c r="B85" s="10" t="n">
        <v>2022</v>
      </c>
      <c r="C85" s="10" t="s">
        <v>133</v>
      </c>
      <c r="D85" s="15" t="s">
        <v>342</v>
      </c>
      <c r="E85" s="9" t="s">
        <v>343</v>
      </c>
      <c r="F85" s="10" t="s">
        <v>344</v>
      </c>
      <c r="G85" s="12" t="s">
        <v>345</v>
      </c>
      <c r="H85" s="9" t="s">
        <v>346</v>
      </c>
      <c r="I85" s="13" t="n">
        <v>1125</v>
      </c>
    </row>
    <row r="86" customFormat="false" ht="67.5" hidden="false" customHeight="false" outlineLevel="0" collapsed="false">
      <c r="A86" s="9" t="n">
        <v>29</v>
      </c>
      <c r="B86" s="10" t="n">
        <v>2022</v>
      </c>
      <c r="C86" s="10" t="s">
        <v>143</v>
      </c>
      <c r="D86" s="15" t="s">
        <v>347</v>
      </c>
      <c r="E86" s="9" t="s">
        <v>348</v>
      </c>
      <c r="F86" s="10" t="s">
        <v>349</v>
      </c>
      <c r="G86" s="12" t="s">
        <v>350</v>
      </c>
      <c r="H86" s="9" t="s">
        <v>351</v>
      </c>
      <c r="I86" s="13" t="n">
        <v>375</v>
      </c>
    </row>
    <row r="87" s="14" customFormat="true" ht="67.5" hidden="false" customHeight="false" outlineLevel="0" collapsed="false">
      <c r="A87" s="9" t="n">
        <v>30</v>
      </c>
      <c r="B87" s="10" t="n">
        <v>2022</v>
      </c>
      <c r="C87" s="10" t="s">
        <v>143</v>
      </c>
      <c r="D87" s="15" t="s">
        <v>352</v>
      </c>
      <c r="E87" s="9" t="s">
        <v>353</v>
      </c>
      <c r="F87" s="10" t="s">
        <v>354</v>
      </c>
      <c r="G87" s="12" t="s">
        <v>355</v>
      </c>
      <c r="H87" s="9" t="s">
        <v>356</v>
      </c>
      <c r="I87" s="13" t="n">
        <f aca="false">1950+1200</f>
        <v>3150</v>
      </c>
    </row>
    <row r="88" s="14" customFormat="true" ht="56.25" hidden="false" customHeight="false" outlineLevel="0" collapsed="false">
      <c r="A88" s="9" t="n">
        <v>31</v>
      </c>
      <c r="B88" s="10" t="n">
        <v>2022</v>
      </c>
      <c r="C88" s="10" t="s">
        <v>143</v>
      </c>
      <c r="D88" s="15" t="s">
        <v>357</v>
      </c>
      <c r="E88" s="9" t="s">
        <v>358</v>
      </c>
      <c r="F88" s="10" t="s">
        <v>359</v>
      </c>
      <c r="G88" s="12" t="s">
        <v>360</v>
      </c>
      <c r="H88" s="9" t="s">
        <v>48</v>
      </c>
      <c r="I88" s="13" t="n">
        <v>455</v>
      </c>
    </row>
    <row r="89" customFormat="false" ht="45" hidden="false" customHeight="false" outlineLevel="0" collapsed="false">
      <c r="A89" s="9" t="n">
        <v>32</v>
      </c>
      <c r="B89" s="10" t="n">
        <v>2022</v>
      </c>
      <c r="C89" s="10" t="s">
        <v>143</v>
      </c>
      <c r="D89" s="15" t="s">
        <v>361</v>
      </c>
      <c r="E89" s="9" t="s">
        <v>362</v>
      </c>
      <c r="F89" s="10" t="s">
        <v>363</v>
      </c>
      <c r="G89" s="12" t="s">
        <v>364</v>
      </c>
      <c r="H89" s="9" t="s">
        <v>262</v>
      </c>
      <c r="I89" s="13" t="n">
        <v>644</v>
      </c>
    </row>
    <row r="90" s="14" customFormat="true" ht="67.5" hidden="false" customHeight="false" outlineLevel="0" collapsed="false">
      <c r="A90" s="9" t="n">
        <v>33</v>
      </c>
      <c r="B90" s="10" t="n">
        <v>2022</v>
      </c>
      <c r="C90" s="10" t="s">
        <v>143</v>
      </c>
      <c r="D90" s="15" t="s">
        <v>365</v>
      </c>
      <c r="E90" s="9" t="s">
        <v>366</v>
      </c>
      <c r="F90" s="10" t="s">
        <v>367</v>
      </c>
      <c r="G90" s="12" t="s">
        <v>368</v>
      </c>
      <c r="H90" s="9" t="s">
        <v>173</v>
      </c>
      <c r="I90" s="13" t="n">
        <v>5910</v>
      </c>
    </row>
    <row r="91" s="14" customFormat="true" ht="56.25" hidden="false" customHeight="false" outlineLevel="0" collapsed="false">
      <c r="A91" s="9" t="n">
        <v>34</v>
      </c>
      <c r="B91" s="10" t="n">
        <v>2022</v>
      </c>
      <c r="C91" s="10" t="s">
        <v>143</v>
      </c>
      <c r="D91" s="15" t="s">
        <v>369</v>
      </c>
      <c r="E91" s="9" t="s">
        <v>370</v>
      </c>
      <c r="F91" s="10" t="s">
        <v>371</v>
      </c>
      <c r="G91" s="12" t="s">
        <v>372</v>
      </c>
      <c r="H91" s="9" t="s">
        <v>373</v>
      </c>
      <c r="I91" s="13" t="n">
        <v>2785.9</v>
      </c>
    </row>
    <row r="92" s="14" customFormat="true" ht="45" hidden="false" customHeight="false" outlineLevel="0" collapsed="false">
      <c r="A92" s="9" t="n">
        <v>35</v>
      </c>
      <c r="B92" s="10" t="n">
        <v>2022</v>
      </c>
      <c r="C92" s="10" t="s">
        <v>143</v>
      </c>
      <c r="D92" s="15" t="s">
        <v>374</v>
      </c>
      <c r="E92" s="9" t="s">
        <v>375</v>
      </c>
      <c r="F92" s="10" t="s">
        <v>376</v>
      </c>
      <c r="G92" s="12" t="s">
        <v>377</v>
      </c>
      <c r="H92" s="9" t="s">
        <v>378</v>
      </c>
      <c r="I92" s="13" t="n">
        <v>1380</v>
      </c>
    </row>
    <row r="93" s="14" customFormat="true" ht="45" hidden="false" customHeight="false" outlineLevel="0" collapsed="false">
      <c r="A93" s="9" t="n">
        <v>36</v>
      </c>
      <c r="B93" s="10" t="n">
        <v>2022</v>
      </c>
      <c r="C93" s="10" t="s">
        <v>143</v>
      </c>
      <c r="D93" s="15" t="s">
        <v>379</v>
      </c>
      <c r="E93" s="9" t="s">
        <v>380</v>
      </c>
      <c r="F93" s="10" t="s">
        <v>381</v>
      </c>
      <c r="G93" s="12" t="s">
        <v>382</v>
      </c>
      <c r="H93" s="9" t="s">
        <v>378</v>
      </c>
      <c r="I93" s="13" t="n">
        <v>960</v>
      </c>
    </row>
    <row r="94" s="22" customFormat="true" ht="33.75" hidden="false" customHeight="false" outlineLevel="0" collapsed="false">
      <c r="A94" s="9" t="n">
        <v>37</v>
      </c>
      <c r="B94" s="17" t="n">
        <v>2022</v>
      </c>
      <c r="C94" s="10" t="s">
        <v>143</v>
      </c>
      <c r="D94" s="18" t="s">
        <v>383</v>
      </c>
      <c r="E94" s="19" t="s">
        <v>384</v>
      </c>
      <c r="F94" s="17" t="s">
        <v>385</v>
      </c>
      <c r="G94" s="20" t="s">
        <v>270</v>
      </c>
      <c r="H94" s="19" t="s">
        <v>231</v>
      </c>
      <c r="I94" s="21" t="n">
        <v>3415.64</v>
      </c>
    </row>
    <row r="95" s="14" customFormat="true" ht="33.75" hidden="false" customHeight="false" outlineLevel="0" collapsed="false">
      <c r="A95" s="9" t="n">
        <v>38</v>
      </c>
      <c r="B95" s="10" t="n">
        <v>2022</v>
      </c>
      <c r="C95" s="10" t="s">
        <v>143</v>
      </c>
      <c r="D95" s="15" t="s">
        <v>386</v>
      </c>
      <c r="E95" s="9" t="s">
        <v>387</v>
      </c>
      <c r="F95" s="10" t="s">
        <v>388</v>
      </c>
      <c r="G95" s="12" t="s">
        <v>389</v>
      </c>
      <c r="H95" s="9" t="s">
        <v>48</v>
      </c>
      <c r="I95" s="13" t="n">
        <v>900</v>
      </c>
    </row>
    <row r="96" s="14" customFormat="true" ht="56.25" hidden="false" customHeight="false" outlineLevel="0" collapsed="false">
      <c r="A96" s="9" t="n">
        <v>39</v>
      </c>
      <c r="B96" s="10" t="n">
        <v>2022</v>
      </c>
      <c r="C96" s="10" t="s">
        <v>390</v>
      </c>
      <c r="D96" s="15" t="s">
        <v>391</v>
      </c>
      <c r="E96" s="9" t="s">
        <v>392</v>
      </c>
      <c r="F96" s="10" t="s">
        <v>393</v>
      </c>
      <c r="G96" s="12" t="s">
        <v>394</v>
      </c>
      <c r="H96" s="9" t="s">
        <v>252</v>
      </c>
      <c r="I96" s="13" t="n">
        <v>1340</v>
      </c>
    </row>
    <row r="97" s="14" customFormat="true" ht="56.25" hidden="false" customHeight="false" outlineLevel="0" collapsed="false">
      <c r="A97" s="9" t="n">
        <v>40</v>
      </c>
      <c r="B97" s="10" t="n">
        <v>2022</v>
      </c>
      <c r="C97" s="10" t="s">
        <v>395</v>
      </c>
      <c r="D97" s="15" t="s">
        <v>396</v>
      </c>
      <c r="E97" s="9" t="s">
        <v>397</v>
      </c>
      <c r="F97" s="10" t="s">
        <v>398</v>
      </c>
      <c r="G97" s="12" t="s">
        <v>399</v>
      </c>
      <c r="H97" s="9" t="s">
        <v>173</v>
      </c>
      <c r="I97" s="13" t="n">
        <v>247</v>
      </c>
    </row>
    <row r="98" s="14" customFormat="true" ht="90" hidden="false" customHeight="false" outlineLevel="0" collapsed="false">
      <c r="A98" s="9" t="n">
        <v>41</v>
      </c>
      <c r="B98" s="10" t="n">
        <v>2022</v>
      </c>
      <c r="C98" s="10" t="s">
        <v>395</v>
      </c>
      <c r="D98" s="15" t="s">
        <v>400</v>
      </c>
      <c r="E98" s="9" t="s">
        <v>401</v>
      </c>
      <c r="F98" s="10" t="s">
        <v>402</v>
      </c>
      <c r="G98" s="12" t="s">
        <v>403</v>
      </c>
      <c r="H98" s="9" t="s">
        <v>404</v>
      </c>
      <c r="I98" s="13" t="n">
        <v>2124</v>
      </c>
    </row>
    <row r="99" s="14" customFormat="true" ht="67.5" hidden="false" customHeight="false" outlineLevel="0" collapsed="false">
      <c r="A99" s="9" t="n">
        <v>42</v>
      </c>
      <c r="B99" s="10" t="n">
        <v>2022</v>
      </c>
      <c r="C99" s="10" t="s">
        <v>395</v>
      </c>
      <c r="D99" s="15" t="s">
        <v>405</v>
      </c>
      <c r="E99" s="9" t="s">
        <v>406</v>
      </c>
      <c r="F99" s="10" t="s">
        <v>407</v>
      </c>
      <c r="G99" s="12" t="s">
        <v>408</v>
      </c>
      <c r="H99" s="9" t="s">
        <v>262</v>
      </c>
      <c r="I99" s="13" t="n">
        <v>2101.84</v>
      </c>
    </row>
    <row r="100" s="14" customFormat="true" ht="45" hidden="false" customHeight="false" outlineLevel="0" collapsed="false">
      <c r="A100" s="9" t="n">
        <v>43</v>
      </c>
      <c r="B100" s="10" t="n">
        <v>2022</v>
      </c>
      <c r="C100" s="10" t="s">
        <v>168</v>
      </c>
      <c r="D100" s="15" t="s">
        <v>409</v>
      </c>
      <c r="E100" s="9" t="s">
        <v>410</v>
      </c>
      <c r="F100" s="10" t="s">
        <v>411</v>
      </c>
      <c r="G100" s="12" t="s">
        <v>412</v>
      </c>
      <c r="H100" s="9" t="s">
        <v>173</v>
      </c>
      <c r="I100" s="13" t="n">
        <v>5096.83</v>
      </c>
    </row>
    <row r="101" s="14" customFormat="true" ht="45" hidden="false" customHeight="false" outlineLevel="0" collapsed="false">
      <c r="A101" s="9" t="n">
        <v>44</v>
      </c>
      <c r="B101" s="10" t="n">
        <v>2022</v>
      </c>
      <c r="C101" s="10" t="s">
        <v>168</v>
      </c>
      <c r="D101" s="15" t="s">
        <v>413</v>
      </c>
      <c r="E101" s="9" t="s">
        <v>414</v>
      </c>
      <c r="F101" s="10" t="s">
        <v>415</v>
      </c>
      <c r="G101" s="12" t="s">
        <v>416</v>
      </c>
      <c r="H101" s="9" t="s">
        <v>173</v>
      </c>
      <c r="I101" s="13" t="n">
        <v>710</v>
      </c>
    </row>
    <row r="102" s="14" customFormat="true" ht="45" hidden="false" customHeight="false" outlineLevel="0" collapsed="false">
      <c r="A102" s="9" t="n">
        <v>45</v>
      </c>
      <c r="B102" s="10" t="n">
        <v>2022</v>
      </c>
      <c r="C102" s="10" t="s">
        <v>168</v>
      </c>
      <c r="D102" s="15" t="s">
        <v>417</v>
      </c>
      <c r="E102" s="9" t="s">
        <v>418</v>
      </c>
      <c r="F102" s="10" t="s">
        <v>419</v>
      </c>
      <c r="G102" s="12" t="s">
        <v>420</v>
      </c>
      <c r="H102" s="9" t="s">
        <v>326</v>
      </c>
      <c r="I102" s="13" t="n">
        <v>1600</v>
      </c>
    </row>
    <row r="103" s="14" customFormat="true" ht="56.25" hidden="false" customHeight="false" outlineLevel="0" collapsed="false">
      <c r="A103" s="9" t="n">
        <v>46</v>
      </c>
      <c r="B103" s="10" t="n">
        <v>2022</v>
      </c>
      <c r="C103" s="10" t="s">
        <v>177</v>
      </c>
      <c r="D103" s="15" t="s">
        <v>421</v>
      </c>
      <c r="E103" s="9" t="s">
        <v>422</v>
      </c>
      <c r="F103" s="10" t="s">
        <v>423</v>
      </c>
      <c r="G103" s="12" t="s">
        <v>307</v>
      </c>
      <c r="H103" s="9" t="s">
        <v>326</v>
      </c>
      <c r="I103" s="13" t="n">
        <v>2000</v>
      </c>
    </row>
    <row r="104" s="14" customFormat="true" ht="67.5" hidden="false" customHeight="false" outlineLevel="0" collapsed="false">
      <c r="A104" s="9" t="n">
        <v>47</v>
      </c>
      <c r="B104" s="10" t="n">
        <v>2022</v>
      </c>
      <c r="C104" s="10" t="s">
        <v>177</v>
      </c>
      <c r="D104" s="15" t="s">
        <v>424</v>
      </c>
      <c r="E104" s="9" t="s">
        <v>425</v>
      </c>
      <c r="F104" s="10" t="s">
        <v>426</v>
      </c>
      <c r="G104" s="12" t="s">
        <v>355</v>
      </c>
      <c r="H104" s="9" t="s">
        <v>262</v>
      </c>
      <c r="I104" s="13" t="n">
        <v>4450</v>
      </c>
    </row>
    <row r="105" s="14" customFormat="true" ht="33.75" hidden="false" customHeight="false" outlineLevel="0" collapsed="false">
      <c r="A105" s="9" t="n">
        <v>48</v>
      </c>
      <c r="B105" s="10" t="n">
        <v>2022</v>
      </c>
      <c r="C105" s="10" t="s">
        <v>177</v>
      </c>
      <c r="D105" s="15" t="s">
        <v>427</v>
      </c>
      <c r="E105" s="9" t="s">
        <v>428</v>
      </c>
      <c r="F105" s="10" t="s">
        <v>429</v>
      </c>
      <c r="G105" s="12" t="s">
        <v>430</v>
      </c>
      <c r="H105" s="9" t="s">
        <v>431</v>
      </c>
      <c r="I105" s="13" t="n">
        <v>2639.24</v>
      </c>
    </row>
    <row r="106" s="14" customFormat="true" ht="33.75" hidden="false" customHeight="false" outlineLevel="0" collapsed="false">
      <c r="A106" s="9" t="n">
        <v>49</v>
      </c>
      <c r="B106" s="10" t="n">
        <v>2022</v>
      </c>
      <c r="C106" s="10" t="s">
        <v>177</v>
      </c>
      <c r="D106" s="15" t="s">
        <v>432</v>
      </c>
      <c r="E106" s="9" t="s">
        <v>433</v>
      </c>
      <c r="F106" s="10" t="s">
        <v>434</v>
      </c>
      <c r="G106" s="12" t="s">
        <v>435</v>
      </c>
      <c r="H106" s="9" t="s">
        <v>373</v>
      </c>
      <c r="I106" s="13" t="n">
        <v>2890</v>
      </c>
    </row>
    <row r="107" s="14" customFormat="true" ht="45" hidden="false" customHeight="false" outlineLevel="0" collapsed="false">
      <c r="A107" s="9" t="n">
        <v>50</v>
      </c>
      <c r="B107" s="10" t="n">
        <v>2022</v>
      </c>
      <c r="C107" s="10" t="s">
        <v>204</v>
      </c>
      <c r="D107" s="15" t="s">
        <v>436</v>
      </c>
      <c r="E107" s="9" t="s">
        <v>437</v>
      </c>
      <c r="F107" s="10" t="s">
        <v>438</v>
      </c>
      <c r="G107" s="12" t="s">
        <v>439</v>
      </c>
      <c r="H107" s="9" t="s">
        <v>53</v>
      </c>
      <c r="I107" s="13" t="n">
        <v>960</v>
      </c>
    </row>
    <row r="108" s="14" customFormat="true" ht="56.25" hidden="false" customHeight="false" outlineLevel="0" collapsed="false">
      <c r="A108" s="9" t="n">
        <v>51</v>
      </c>
      <c r="B108" s="10" t="n">
        <v>2022</v>
      </c>
      <c r="C108" s="10" t="s">
        <v>204</v>
      </c>
      <c r="D108" s="15" t="s">
        <v>440</v>
      </c>
      <c r="E108" s="9" t="s">
        <v>441</v>
      </c>
      <c r="F108" s="10" t="s">
        <v>442</v>
      </c>
      <c r="G108" s="12" t="s">
        <v>443</v>
      </c>
      <c r="H108" s="9" t="s">
        <v>173</v>
      </c>
      <c r="I108" s="13" t="n">
        <v>300</v>
      </c>
    </row>
    <row r="109" s="14" customFormat="true" ht="33.75" hidden="false" customHeight="false" outlineLevel="0" collapsed="false">
      <c r="A109" s="9" t="n">
        <v>52</v>
      </c>
      <c r="B109" s="10" t="n">
        <v>2022</v>
      </c>
      <c r="C109" s="10" t="s">
        <v>204</v>
      </c>
      <c r="D109" s="15" t="s">
        <v>444</v>
      </c>
      <c r="E109" s="9" t="s">
        <v>445</v>
      </c>
      <c r="F109" s="10" t="s">
        <v>446</v>
      </c>
      <c r="G109" s="12" t="s">
        <v>447</v>
      </c>
      <c r="H109" s="9" t="s">
        <v>431</v>
      </c>
      <c r="I109" s="13" t="n">
        <v>788.5</v>
      </c>
    </row>
    <row r="110" s="14" customFormat="true" ht="33.75" hidden="false" customHeight="false" outlineLevel="0" collapsed="false">
      <c r="A110" s="9" t="n">
        <v>53</v>
      </c>
      <c r="B110" s="10" t="n">
        <v>2022</v>
      </c>
      <c r="C110" s="10" t="s">
        <v>204</v>
      </c>
      <c r="D110" s="15" t="s">
        <v>448</v>
      </c>
      <c r="E110" s="9" t="s">
        <v>449</v>
      </c>
      <c r="F110" s="10" t="s">
        <v>450</v>
      </c>
      <c r="G110" s="12" t="s">
        <v>451</v>
      </c>
      <c r="H110" s="9" t="s">
        <v>431</v>
      </c>
      <c r="I110" s="13" t="n">
        <v>2323</v>
      </c>
    </row>
    <row r="111" s="14" customFormat="true" ht="67.5" hidden="false" customHeight="false" outlineLevel="0" collapsed="false">
      <c r="A111" s="9" t="n">
        <v>54</v>
      </c>
      <c r="B111" s="10" t="n">
        <v>2022</v>
      </c>
      <c r="C111" s="10" t="s">
        <v>204</v>
      </c>
      <c r="D111" s="15" t="s">
        <v>452</v>
      </c>
      <c r="E111" s="9" t="s">
        <v>453</v>
      </c>
      <c r="F111" s="10" t="s">
        <v>454</v>
      </c>
      <c r="G111" s="12" t="s">
        <v>455</v>
      </c>
      <c r="H111" s="9" t="s">
        <v>456</v>
      </c>
      <c r="I111" s="13" t="n">
        <v>2529.8</v>
      </c>
    </row>
    <row r="112" s="14" customFormat="true" ht="67.5" hidden="false" customHeight="false" outlineLevel="0" collapsed="false">
      <c r="A112" s="9" t="n">
        <v>55</v>
      </c>
      <c r="B112" s="10" t="n">
        <v>2022</v>
      </c>
      <c r="C112" s="10" t="s">
        <v>204</v>
      </c>
      <c r="D112" s="15" t="s">
        <v>457</v>
      </c>
      <c r="E112" s="9" t="s">
        <v>458</v>
      </c>
      <c r="F112" s="10" t="s">
        <v>459</v>
      </c>
      <c r="G112" s="12" t="s">
        <v>460</v>
      </c>
      <c r="H112" s="9" t="s">
        <v>456</v>
      </c>
      <c r="I112" s="13" t="n">
        <v>42455.35</v>
      </c>
    </row>
    <row r="113" s="8" customFormat="true" ht="11.25" hidden="false" customHeight="false" outlineLevel="0" collapsed="false">
      <c r="A113" s="7" t="s">
        <v>461</v>
      </c>
      <c r="B113" s="7"/>
      <c r="C113" s="7"/>
      <c r="D113" s="7"/>
      <c r="E113" s="7"/>
      <c r="F113" s="7"/>
      <c r="G113" s="7"/>
      <c r="H113" s="7"/>
      <c r="I113" s="7"/>
    </row>
    <row r="114" s="14" customFormat="true" ht="56.25" hidden="false" customHeight="false" outlineLevel="0" collapsed="false">
      <c r="A114" s="9" t="n">
        <v>1</v>
      </c>
      <c r="B114" s="10" t="n">
        <v>2022</v>
      </c>
      <c r="C114" s="10" t="s">
        <v>41</v>
      </c>
      <c r="D114" s="15" t="s">
        <v>462</v>
      </c>
      <c r="E114" s="9" t="s">
        <v>463</v>
      </c>
      <c r="F114" s="10" t="s">
        <v>464</v>
      </c>
      <c r="G114" s="12" t="s">
        <v>465</v>
      </c>
      <c r="H114" s="9" t="s">
        <v>48</v>
      </c>
      <c r="I114" s="13" t="n">
        <v>5999.4</v>
      </c>
    </row>
    <row r="115" s="14" customFormat="true" ht="90" hidden="false" customHeight="false" outlineLevel="0" collapsed="false">
      <c r="A115" s="9" t="n">
        <v>2</v>
      </c>
      <c r="B115" s="10" t="n">
        <v>2022</v>
      </c>
      <c r="C115" s="10" t="s">
        <v>41</v>
      </c>
      <c r="D115" s="15" t="s">
        <v>466</v>
      </c>
      <c r="E115" s="9" t="s">
        <v>467</v>
      </c>
      <c r="F115" s="10" t="s">
        <v>468</v>
      </c>
      <c r="G115" s="12" t="s">
        <v>469</v>
      </c>
      <c r="H115" s="9" t="s">
        <v>470</v>
      </c>
      <c r="I115" s="13" t="n">
        <f aca="false">2506+1790</f>
        <v>4296</v>
      </c>
    </row>
    <row r="116" s="14" customFormat="true" ht="33.75" hidden="false" customHeight="false" outlineLevel="0" collapsed="false">
      <c r="A116" s="9" t="n">
        <v>3</v>
      </c>
      <c r="B116" s="10" t="n">
        <v>2022</v>
      </c>
      <c r="C116" s="10" t="s">
        <v>102</v>
      </c>
      <c r="D116" s="15" t="s">
        <v>471</v>
      </c>
      <c r="E116" s="9" t="s">
        <v>472</v>
      </c>
      <c r="F116" s="10" t="s">
        <v>473</v>
      </c>
      <c r="G116" s="12" t="s">
        <v>474</v>
      </c>
      <c r="H116" s="9" t="s">
        <v>83</v>
      </c>
      <c r="I116" s="13" t="n">
        <v>10145</v>
      </c>
    </row>
    <row r="117" s="14" customFormat="true" ht="67.5" hidden="false" customHeight="false" outlineLevel="0" collapsed="false">
      <c r="A117" s="9" t="n">
        <v>4</v>
      </c>
      <c r="B117" s="10" t="n">
        <v>2022</v>
      </c>
      <c r="C117" s="10" t="s">
        <v>102</v>
      </c>
      <c r="D117" s="15" t="s">
        <v>475</v>
      </c>
      <c r="E117" s="9" t="s">
        <v>476</v>
      </c>
      <c r="F117" s="10" t="s">
        <v>477</v>
      </c>
      <c r="G117" s="12" t="s">
        <v>478</v>
      </c>
      <c r="H117" s="9" t="s">
        <v>479</v>
      </c>
      <c r="I117" s="13" t="n">
        <v>86831</v>
      </c>
    </row>
    <row r="118" s="14" customFormat="true" ht="90" hidden="false" customHeight="false" outlineLevel="0" collapsed="false">
      <c r="A118" s="9" t="n">
        <v>5</v>
      </c>
      <c r="B118" s="10" t="n">
        <v>2022</v>
      </c>
      <c r="C118" s="10" t="s">
        <v>102</v>
      </c>
      <c r="D118" s="15" t="s">
        <v>480</v>
      </c>
      <c r="E118" s="9" t="s">
        <v>481</v>
      </c>
      <c r="F118" s="10" t="s">
        <v>482</v>
      </c>
      <c r="G118" s="12" t="s">
        <v>469</v>
      </c>
      <c r="H118" s="9" t="s">
        <v>83</v>
      </c>
      <c r="I118" s="13" t="n">
        <v>38467</v>
      </c>
    </row>
    <row r="119" s="14" customFormat="true" ht="90" hidden="false" customHeight="false" outlineLevel="0" collapsed="false">
      <c r="A119" s="9" t="n">
        <v>6</v>
      </c>
      <c r="B119" s="10" t="n">
        <v>2022</v>
      </c>
      <c r="C119" s="10" t="s">
        <v>133</v>
      </c>
      <c r="D119" s="15" t="s">
        <v>483</v>
      </c>
      <c r="E119" s="9" t="s">
        <v>484</v>
      </c>
      <c r="F119" s="10" t="s">
        <v>473</v>
      </c>
      <c r="G119" s="12" t="s">
        <v>474</v>
      </c>
      <c r="H119" s="9" t="s">
        <v>83</v>
      </c>
      <c r="I119" s="13" t="n">
        <v>15630</v>
      </c>
    </row>
    <row r="120" s="14" customFormat="true" ht="67.5" hidden="false" customHeight="false" outlineLevel="0" collapsed="false">
      <c r="A120" s="9" t="n">
        <v>7</v>
      </c>
      <c r="B120" s="10" t="n">
        <v>2022</v>
      </c>
      <c r="C120" s="10" t="s">
        <v>133</v>
      </c>
      <c r="D120" s="15" t="s">
        <v>485</v>
      </c>
      <c r="E120" s="9" t="s">
        <v>486</v>
      </c>
      <c r="F120" s="10" t="s">
        <v>487</v>
      </c>
      <c r="G120" s="12" t="s">
        <v>488</v>
      </c>
      <c r="H120" s="9" t="s">
        <v>48</v>
      </c>
      <c r="I120" s="13" t="n">
        <v>19662.05</v>
      </c>
    </row>
    <row r="121" s="14" customFormat="true" ht="56.25" hidden="false" customHeight="false" outlineLevel="0" collapsed="false">
      <c r="A121" s="9" t="n">
        <v>8</v>
      </c>
      <c r="B121" s="10" t="n">
        <v>2022</v>
      </c>
      <c r="C121" s="10" t="s">
        <v>143</v>
      </c>
      <c r="D121" s="15" t="s">
        <v>489</v>
      </c>
      <c r="E121" s="9" t="s">
        <v>490</v>
      </c>
      <c r="F121" s="10" t="s">
        <v>491</v>
      </c>
      <c r="G121" s="12" t="s">
        <v>492</v>
      </c>
      <c r="H121" s="9" t="s">
        <v>138</v>
      </c>
      <c r="I121" s="13" t="n">
        <v>12800</v>
      </c>
    </row>
    <row r="122" s="14" customFormat="true" ht="112.5" hidden="false" customHeight="false" outlineLevel="0" collapsed="false">
      <c r="A122" s="9" t="n">
        <v>9</v>
      </c>
      <c r="B122" s="10" t="n">
        <v>2022</v>
      </c>
      <c r="C122" s="10" t="s">
        <v>143</v>
      </c>
      <c r="D122" s="15" t="s">
        <v>493</v>
      </c>
      <c r="E122" s="9" t="s">
        <v>494</v>
      </c>
      <c r="F122" s="10" t="s">
        <v>495</v>
      </c>
      <c r="G122" s="12" t="s">
        <v>496</v>
      </c>
      <c r="H122" s="9" t="s">
        <v>470</v>
      </c>
      <c r="I122" s="13" t="n">
        <v>7088.6</v>
      </c>
    </row>
    <row r="123" s="14" customFormat="true" ht="101.25" hidden="false" customHeight="false" outlineLevel="0" collapsed="false">
      <c r="A123" s="9" t="n">
        <v>10</v>
      </c>
      <c r="B123" s="10" t="n">
        <v>2022</v>
      </c>
      <c r="C123" s="10" t="s">
        <v>395</v>
      </c>
      <c r="D123" s="15" t="s">
        <v>497</v>
      </c>
      <c r="E123" s="9" t="s">
        <v>498</v>
      </c>
      <c r="F123" s="10" t="s">
        <v>499</v>
      </c>
      <c r="G123" s="12" t="s">
        <v>500</v>
      </c>
      <c r="H123" s="9" t="s">
        <v>138</v>
      </c>
      <c r="I123" s="13" t="n">
        <v>405695</v>
      </c>
    </row>
    <row r="124" s="14" customFormat="true" ht="90" hidden="false" customHeight="false" outlineLevel="0" collapsed="false">
      <c r="A124" s="9" t="n">
        <v>11</v>
      </c>
      <c r="B124" s="10" t="n">
        <v>2022</v>
      </c>
      <c r="C124" s="10" t="s">
        <v>395</v>
      </c>
      <c r="D124" s="15" t="s">
        <v>501</v>
      </c>
      <c r="E124" s="9" t="s">
        <v>502</v>
      </c>
      <c r="F124" s="10" t="s">
        <v>503</v>
      </c>
      <c r="G124" s="12" t="s">
        <v>504</v>
      </c>
      <c r="H124" s="9" t="s">
        <v>48</v>
      </c>
      <c r="I124" s="13" t="n">
        <v>18889</v>
      </c>
    </row>
    <row r="125" customFormat="false" ht="56.25" hidden="false" customHeight="false" outlineLevel="0" collapsed="false">
      <c r="A125" s="9" t="n">
        <v>12</v>
      </c>
      <c r="B125" s="10" t="n">
        <v>2022</v>
      </c>
      <c r="C125" s="10" t="s">
        <v>168</v>
      </c>
      <c r="D125" s="15" t="s">
        <v>505</v>
      </c>
      <c r="E125" s="9" t="s">
        <v>506</v>
      </c>
      <c r="F125" s="10"/>
      <c r="G125" s="12"/>
      <c r="H125" s="9"/>
      <c r="I125" s="13"/>
    </row>
    <row r="126" customFormat="false" ht="56.25" hidden="false" customHeight="false" outlineLevel="0" collapsed="false">
      <c r="A126" s="9" t="n">
        <v>13</v>
      </c>
      <c r="B126" s="10" t="n">
        <v>2022</v>
      </c>
      <c r="C126" s="10" t="s">
        <v>177</v>
      </c>
      <c r="D126" s="15" t="s">
        <v>507</v>
      </c>
      <c r="E126" s="9" t="s">
        <v>508</v>
      </c>
      <c r="F126" s="10" t="s">
        <v>473</v>
      </c>
      <c r="G126" s="12" t="s">
        <v>474</v>
      </c>
      <c r="H126" s="9" t="s">
        <v>83</v>
      </c>
      <c r="I126" s="13" t="n">
        <v>24300</v>
      </c>
    </row>
    <row r="127" s="8" customFormat="true" ht="11.25" hidden="false" customHeight="false" outlineLevel="0" collapsed="false">
      <c r="A127" s="7" t="s">
        <v>509</v>
      </c>
      <c r="B127" s="7"/>
      <c r="C127" s="7"/>
      <c r="D127" s="7"/>
      <c r="E127" s="7"/>
      <c r="F127" s="7"/>
      <c r="G127" s="7"/>
      <c r="H127" s="7"/>
      <c r="I127" s="7"/>
    </row>
    <row r="128" s="14" customFormat="true" ht="101.25" hidden="false" customHeight="false" outlineLevel="0" collapsed="false">
      <c r="A128" s="9" t="n">
        <v>1</v>
      </c>
      <c r="B128" s="10" t="n">
        <v>2022</v>
      </c>
      <c r="C128" s="10" t="s">
        <v>9</v>
      </c>
      <c r="D128" s="15" t="s">
        <v>510</v>
      </c>
      <c r="E128" s="9" t="s">
        <v>511</v>
      </c>
      <c r="F128" s="10" t="s">
        <v>512</v>
      </c>
      <c r="G128" s="12" t="s">
        <v>420</v>
      </c>
      <c r="H128" s="9" t="s">
        <v>513</v>
      </c>
      <c r="I128" s="13" t="n">
        <v>3998</v>
      </c>
    </row>
    <row r="129" s="14" customFormat="true" ht="90" hidden="false" customHeight="false" outlineLevel="0" collapsed="false">
      <c r="A129" s="9" t="n">
        <v>2</v>
      </c>
      <c r="B129" s="10" t="n">
        <v>2022</v>
      </c>
      <c r="C129" s="10" t="s">
        <v>102</v>
      </c>
      <c r="D129" s="15" t="s">
        <v>514</v>
      </c>
      <c r="E129" s="9" t="s">
        <v>515</v>
      </c>
      <c r="F129" s="10" t="s">
        <v>516</v>
      </c>
      <c r="G129" s="12" t="s">
        <v>517</v>
      </c>
      <c r="H129" s="9" t="s">
        <v>518</v>
      </c>
      <c r="I129" s="13" t="n">
        <f aca="false">5999*1.12+537.51</f>
        <v>7256.39</v>
      </c>
    </row>
    <row r="130" s="14" customFormat="true" ht="45" hidden="false" customHeight="false" outlineLevel="0" collapsed="false">
      <c r="A130" s="23" t="n">
        <v>3</v>
      </c>
      <c r="B130" s="24" t="n">
        <v>2022</v>
      </c>
      <c r="C130" s="24" t="s">
        <v>164</v>
      </c>
      <c r="D130" s="25" t="s">
        <v>519</v>
      </c>
      <c r="E130" s="23" t="s">
        <v>520</v>
      </c>
      <c r="F130" s="24" t="s">
        <v>521</v>
      </c>
      <c r="G130" s="26" t="s">
        <v>522</v>
      </c>
      <c r="H130" s="23" t="s">
        <v>523</v>
      </c>
      <c r="I130" s="27" t="n">
        <v>7783.03</v>
      </c>
    </row>
    <row r="131" s="8" customFormat="true" ht="11.25" hidden="false" customHeight="false" outlineLevel="0" collapsed="false">
      <c r="A131" s="7" t="s">
        <v>524</v>
      </c>
      <c r="B131" s="7"/>
      <c r="C131" s="7"/>
      <c r="D131" s="7"/>
      <c r="E131" s="7"/>
      <c r="F131" s="7"/>
      <c r="G131" s="7"/>
      <c r="H131" s="7"/>
      <c r="I131" s="7"/>
    </row>
    <row r="132" s="14" customFormat="true" ht="33.75" hidden="false" customHeight="false" outlineLevel="0" collapsed="false">
      <c r="A132" s="28" t="n">
        <v>1</v>
      </c>
      <c r="B132" s="29" t="n">
        <v>2022</v>
      </c>
      <c r="C132" s="29" t="s">
        <v>59</v>
      </c>
      <c r="D132" s="30" t="s">
        <v>525</v>
      </c>
      <c r="E132" s="28" t="s">
        <v>526</v>
      </c>
      <c r="F132" s="29" t="s">
        <v>527</v>
      </c>
      <c r="G132" s="31" t="s">
        <v>528</v>
      </c>
      <c r="H132" s="28" t="s">
        <v>529</v>
      </c>
      <c r="I132" s="32" t="n">
        <v>91773.91</v>
      </c>
    </row>
    <row r="133" customFormat="false" ht="45" hidden="false" customHeight="false" outlineLevel="0" collapsed="false">
      <c r="A133" s="9" t="n">
        <v>2</v>
      </c>
      <c r="B133" s="10" t="n">
        <v>2022</v>
      </c>
      <c r="C133" s="10" t="s">
        <v>390</v>
      </c>
      <c r="D133" s="15" t="s">
        <v>530</v>
      </c>
      <c r="E133" s="9" t="s">
        <v>531</v>
      </c>
      <c r="F133" s="10" t="s">
        <v>532</v>
      </c>
      <c r="G133" s="12" t="s">
        <v>533</v>
      </c>
      <c r="H133" s="9" t="s">
        <v>534</v>
      </c>
      <c r="I133" s="13" t="n">
        <v>12464.5</v>
      </c>
    </row>
    <row r="134" customFormat="false" ht="45" hidden="false" customHeight="false" outlineLevel="0" collapsed="false">
      <c r="A134" s="28" t="n">
        <v>3</v>
      </c>
      <c r="B134" s="10" t="n">
        <v>2022</v>
      </c>
      <c r="C134" s="10" t="s">
        <v>395</v>
      </c>
      <c r="D134" s="15" t="s">
        <v>535</v>
      </c>
      <c r="E134" s="9" t="s">
        <v>536</v>
      </c>
      <c r="F134" s="10" t="s">
        <v>537</v>
      </c>
      <c r="G134" s="12" t="s">
        <v>538</v>
      </c>
      <c r="H134" s="9" t="s">
        <v>539</v>
      </c>
      <c r="I134" s="13" t="n">
        <v>105901.1</v>
      </c>
    </row>
    <row r="135" customFormat="false" ht="45" hidden="false" customHeight="false" outlineLevel="0" collapsed="false">
      <c r="A135" s="9" t="n">
        <v>4</v>
      </c>
      <c r="B135" s="10" t="n">
        <v>2022</v>
      </c>
      <c r="C135" s="10" t="s">
        <v>177</v>
      </c>
      <c r="D135" s="15" t="s">
        <v>540</v>
      </c>
      <c r="E135" s="9" t="s">
        <v>541</v>
      </c>
      <c r="F135" s="10" t="s">
        <v>542</v>
      </c>
      <c r="G135" s="12" t="s">
        <v>543</v>
      </c>
      <c r="H135" s="9" t="s">
        <v>544</v>
      </c>
      <c r="I135" s="13" t="n">
        <v>35751.91</v>
      </c>
    </row>
    <row r="136" customFormat="false" ht="33.75" hidden="false" customHeight="false" outlineLevel="0" collapsed="false">
      <c r="A136" s="28" t="n">
        <v>5</v>
      </c>
      <c r="B136" s="10" t="n">
        <v>2022</v>
      </c>
      <c r="C136" s="10" t="s">
        <v>204</v>
      </c>
      <c r="D136" s="15" t="s">
        <v>545</v>
      </c>
      <c r="E136" s="9" t="s">
        <v>546</v>
      </c>
      <c r="F136" s="10" t="s">
        <v>542</v>
      </c>
      <c r="G136" s="12" t="s">
        <v>547</v>
      </c>
      <c r="H136" s="9" t="s">
        <v>138</v>
      </c>
      <c r="I136" s="13" t="n">
        <v>47983.41</v>
      </c>
    </row>
    <row r="137" s="8" customFormat="true" ht="11.25" hidden="false" customHeight="false" outlineLevel="0" collapsed="false">
      <c r="A137" s="7" t="s">
        <v>548</v>
      </c>
      <c r="B137" s="7"/>
      <c r="C137" s="7"/>
      <c r="D137" s="7"/>
      <c r="E137" s="7"/>
      <c r="F137" s="7"/>
      <c r="G137" s="7"/>
      <c r="H137" s="7"/>
      <c r="I137" s="7"/>
    </row>
    <row r="138" customFormat="false" ht="123.75" hidden="false" customHeight="false" outlineLevel="0" collapsed="false">
      <c r="A138" s="9" t="n">
        <v>1</v>
      </c>
      <c r="B138" s="10" t="n">
        <v>2022</v>
      </c>
      <c r="C138" s="10" t="s">
        <v>164</v>
      </c>
      <c r="D138" s="15" t="s">
        <v>549</v>
      </c>
      <c r="E138" s="9" t="s">
        <v>550</v>
      </c>
      <c r="F138" s="10" t="s">
        <v>551</v>
      </c>
      <c r="G138" s="12" t="s">
        <v>552</v>
      </c>
      <c r="H138" s="9" t="s">
        <v>553</v>
      </c>
      <c r="I138" s="13" t="n">
        <v>66081.74</v>
      </c>
    </row>
    <row r="139" s="8" customFormat="true" ht="11.25" hidden="false" customHeight="false" outlineLevel="0" collapsed="false">
      <c r="A139" s="7" t="s">
        <v>554</v>
      </c>
      <c r="B139" s="7"/>
      <c r="C139" s="7"/>
      <c r="D139" s="7"/>
      <c r="E139" s="7"/>
      <c r="F139" s="7"/>
      <c r="G139" s="7"/>
      <c r="H139" s="7"/>
      <c r="I139" s="7"/>
    </row>
    <row r="140" s="14" customFormat="true" ht="90" hidden="false" customHeight="false" outlineLevel="0" collapsed="false">
      <c r="A140" s="9" t="n">
        <v>1</v>
      </c>
      <c r="B140" s="10" t="n">
        <v>2022</v>
      </c>
      <c r="C140" s="10" t="s">
        <v>9</v>
      </c>
      <c r="D140" s="15" t="s">
        <v>555</v>
      </c>
      <c r="E140" s="9" t="s">
        <v>556</v>
      </c>
      <c r="F140" s="10" t="s">
        <v>557</v>
      </c>
      <c r="G140" s="12" t="s">
        <v>558</v>
      </c>
      <c r="H140" s="9" t="s">
        <v>262</v>
      </c>
      <c r="I140" s="13" t="n">
        <v>2499.72</v>
      </c>
    </row>
    <row r="141" s="14" customFormat="true" ht="67.5" hidden="false" customHeight="false" outlineLevel="0" collapsed="false">
      <c r="A141" s="9" t="n">
        <v>2</v>
      </c>
      <c r="B141" s="10" t="n">
        <v>2022</v>
      </c>
      <c r="C141" s="10" t="s">
        <v>9</v>
      </c>
      <c r="D141" s="15" t="s">
        <v>559</v>
      </c>
      <c r="E141" s="9" t="s">
        <v>560</v>
      </c>
      <c r="F141" s="10" t="s">
        <v>561</v>
      </c>
      <c r="G141" s="12" t="s">
        <v>562</v>
      </c>
      <c r="H141" s="9" t="s">
        <v>58</v>
      </c>
      <c r="I141" s="13" t="n">
        <v>4412.74</v>
      </c>
    </row>
    <row r="142" s="14" customFormat="true" ht="67.5" hidden="false" customHeight="false" outlineLevel="0" collapsed="false">
      <c r="A142" s="9" t="n">
        <v>3</v>
      </c>
      <c r="B142" s="10" t="n">
        <v>2022</v>
      </c>
      <c r="C142" s="10" t="s">
        <v>41</v>
      </c>
      <c r="D142" s="15" t="s">
        <v>563</v>
      </c>
      <c r="E142" s="9" t="s">
        <v>564</v>
      </c>
      <c r="F142" s="10" t="s">
        <v>565</v>
      </c>
      <c r="G142" s="12" t="s">
        <v>566</v>
      </c>
      <c r="H142" s="9" t="s">
        <v>567</v>
      </c>
      <c r="I142" s="13" t="n">
        <v>20500</v>
      </c>
    </row>
    <row r="143" customFormat="false" ht="78.75" hidden="false" customHeight="false" outlineLevel="0" collapsed="false">
      <c r="A143" s="9" t="n">
        <v>4</v>
      </c>
      <c r="B143" s="10" t="n">
        <v>2022</v>
      </c>
      <c r="C143" s="10" t="s">
        <v>41</v>
      </c>
      <c r="D143" s="15" t="s">
        <v>568</v>
      </c>
      <c r="E143" s="9" t="s">
        <v>569</v>
      </c>
      <c r="F143" s="10" t="s">
        <v>570</v>
      </c>
      <c r="G143" s="12" t="s">
        <v>571</v>
      </c>
      <c r="H143" s="9" t="s">
        <v>173</v>
      </c>
      <c r="I143" s="13" t="n">
        <v>500</v>
      </c>
    </row>
    <row r="144" s="14" customFormat="true" ht="135" hidden="false" customHeight="false" outlineLevel="0" collapsed="false">
      <c r="A144" s="9" t="n">
        <v>5</v>
      </c>
      <c r="B144" s="10" t="n">
        <v>2022</v>
      </c>
      <c r="C144" s="33" t="s">
        <v>59</v>
      </c>
      <c r="D144" s="15" t="s">
        <v>572</v>
      </c>
      <c r="E144" s="9" t="s">
        <v>573</v>
      </c>
      <c r="F144" s="10" t="s">
        <v>574</v>
      </c>
      <c r="G144" s="12" t="s">
        <v>575</v>
      </c>
      <c r="H144" s="9" t="s">
        <v>576</v>
      </c>
      <c r="I144" s="13" t="n">
        <v>48000</v>
      </c>
    </row>
    <row r="145" s="14" customFormat="true" ht="56.25" hidden="false" customHeight="false" outlineLevel="0" collapsed="false">
      <c r="A145" s="9" t="n">
        <v>6</v>
      </c>
      <c r="B145" s="10" t="n">
        <v>2022</v>
      </c>
      <c r="C145" s="10" t="s">
        <v>102</v>
      </c>
      <c r="D145" s="15" t="s">
        <v>577</v>
      </c>
      <c r="E145" s="9" t="s">
        <v>578</v>
      </c>
      <c r="F145" s="10" t="s">
        <v>579</v>
      </c>
      <c r="G145" s="12" t="s">
        <v>580</v>
      </c>
      <c r="H145" s="9" t="s">
        <v>479</v>
      </c>
      <c r="I145" s="13" t="n">
        <v>6907.71</v>
      </c>
    </row>
    <row r="146" s="14" customFormat="true" ht="67.5" hidden="false" customHeight="false" outlineLevel="0" collapsed="false">
      <c r="A146" s="9" t="n">
        <v>7</v>
      </c>
      <c r="B146" s="10" t="n">
        <v>2022</v>
      </c>
      <c r="C146" s="10" t="s">
        <v>102</v>
      </c>
      <c r="D146" s="15" t="s">
        <v>581</v>
      </c>
      <c r="E146" s="9" t="s">
        <v>582</v>
      </c>
      <c r="F146" s="10" t="s">
        <v>583</v>
      </c>
      <c r="G146" s="12" t="s">
        <v>584</v>
      </c>
      <c r="H146" s="9" t="s">
        <v>585</v>
      </c>
      <c r="I146" s="13" t="n">
        <v>6000</v>
      </c>
    </row>
    <row r="147" s="14" customFormat="true" ht="90" hidden="false" customHeight="false" outlineLevel="0" collapsed="false">
      <c r="A147" s="9" t="n">
        <v>8</v>
      </c>
      <c r="B147" s="10" t="n">
        <v>2022</v>
      </c>
      <c r="C147" s="10" t="s">
        <v>395</v>
      </c>
      <c r="D147" s="15" t="s">
        <v>586</v>
      </c>
      <c r="E147" s="9" t="s">
        <v>587</v>
      </c>
      <c r="F147" s="10" t="s">
        <v>588</v>
      </c>
      <c r="G147" s="12" t="s">
        <v>589</v>
      </c>
      <c r="H147" s="9" t="s">
        <v>585</v>
      </c>
      <c r="I147" s="13" t="n">
        <v>4200</v>
      </c>
    </row>
    <row r="148" s="14" customFormat="true" ht="45" hidden="false" customHeight="false" outlineLevel="0" collapsed="false">
      <c r="A148" s="9" t="n">
        <v>9</v>
      </c>
      <c r="B148" s="10" t="n">
        <v>2022</v>
      </c>
      <c r="C148" s="10" t="s">
        <v>177</v>
      </c>
      <c r="D148" s="15" t="s">
        <v>590</v>
      </c>
      <c r="E148" s="9" t="s">
        <v>591</v>
      </c>
      <c r="F148" s="10" t="s">
        <v>592</v>
      </c>
      <c r="G148" s="12" t="s">
        <v>593</v>
      </c>
      <c r="H148" s="9" t="s">
        <v>48</v>
      </c>
      <c r="I148" s="13" t="n">
        <v>7000</v>
      </c>
    </row>
    <row r="149" s="8" customFormat="true" ht="11.25" hidden="false" customHeight="false" outlineLevel="0" collapsed="false">
      <c r="A149" s="7" t="s">
        <v>594</v>
      </c>
      <c r="B149" s="7"/>
      <c r="C149" s="7"/>
      <c r="D149" s="7"/>
      <c r="E149" s="7"/>
      <c r="F149" s="7"/>
      <c r="G149" s="7"/>
      <c r="H149" s="7"/>
      <c r="I149" s="7"/>
    </row>
    <row r="150" customFormat="false" ht="67.5" hidden="false" customHeight="false" outlineLevel="0" collapsed="false">
      <c r="A150" s="9" t="n">
        <v>1</v>
      </c>
      <c r="B150" s="10" t="n">
        <v>2022</v>
      </c>
      <c r="C150" s="10" t="s">
        <v>41</v>
      </c>
      <c r="D150" s="15" t="s">
        <v>595</v>
      </c>
      <c r="E150" s="9" t="s">
        <v>596</v>
      </c>
      <c r="F150" s="10" t="s">
        <v>597</v>
      </c>
      <c r="G150" s="12" t="s">
        <v>307</v>
      </c>
      <c r="H150" s="9" t="s">
        <v>523</v>
      </c>
      <c r="I150" s="13" t="n">
        <v>8347.25</v>
      </c>
    </row>
    <row r="151" customFormat="false" ht="45" hidden="false" customHeight="false" outlineLevel="0" collapsed="false">
      <c r="A151" s="9" t="n">
        <v>2</v>
      </c>
      <c r="B151" s="10" t="n">
        <v>2022</v>
      </c>
      <c r="C151" s="10" t="s">
        <v>102</v>
      </c>
      <c r="D151" s="15" t="s">
        <v>598</v>
      </c>
      <c r="E151" s="9" t="s">
        <v>599</v>
      </c>
      <c r="F151" s="10" t="s">
        <v>600</v>
      </c>
      <c r="G151" s="12" t="s">
        <v>601</v>
      </c>
      <c r="H151" s="9" t="s">
        <v>523</v>
      </c>
      <c r="I151" s="13" t="n">
        <v>630</v>
      </c>
    </row>
    <row r="152" s="14" customFormat="true" ht="112.5" hidden="false" customHeight="false" outlineLevel="0" collapsed="false">
      <c r="A152" s="9" t="n">
        <v>3</v>
      </c>
      <c r="B152" s="10" t="n">
        <v>2022</v>
      </c>
      <c r="C152" s="10" t="s">
        <v>59</v>
      </c>
      <c r="D152" s="15" t="s">
        <v>602</v>
      </c>
      <c r="E152" s="9" t="s">
        <v>603</v>
      </c>
      <c r="F152" s="10" t="s">
        <v>604</v>
      </c>
      <c r="G152" s="12" t="s">
        <v>605</v>
      </c>
      <c r="H152" s="9" t="s">
        <v>523</v>
      </c>
      <c r="I152" s="13" t="n">
        <v>560</v>
      </c>
    </row>
    <row r="153" s="8" customFormat="true" ht="11.25" hidden="false" customHeight="false" outlineLevel="0" collapsed="false">
      <c r="A153" s="7" t="s">
        <v>606</v>
      </c>
      <c r="B153" s="7"/>
      <c r="C153" s="7"/>
      <c r="D153" s="7"/>
      <c r="E153" s="7"/>
      <c r="F153" s="7"/>
      <c r="G153" s="7"/>
      <c r="H153" s="7"/>
      <c r="I153" s="7"/>
    </row>
    <row r="154" s="14" customFormat="true" ht="33.75" hidden="false" customHeight="false" outlineLevel="0" collapsed="false">
      <c r="A154" s="9" t="n">
        <v>1</v>
      </c>
      <c r="B154" s="10" t="n">
        <v>2022</v>
      </c>
      <c r="C154" s="10" t="s">
        <v>102</v>
      </c>
      <c r="D154" s="15" t="s">
        <v>607</v>
      </c>
      <c r="E154" s="9" t="s">
        <v>608</v>
      </c>
      <c r="F154" s="10" t="s">
        <v>609</v>
      </c>
      <c r="G154" s="12" t="s">
        <v>610</v>
      </c>
      <c r="H154" s="9" t="s">
        <v>231</v>
      </c>
      <c r="I154" s="13" t="n">
        <v>314</v>
      </c>
    </row>
    <row r="155" s="14" customFormat="true" ht="56.25" hidden="false" customHeight="false" outlineLevel="0" collapsed="false">
      <c r="A155" s="9" t="n">
        <v>2</v>
      </c>
      <c r="B155" s="10" t="n">
        <v>2022</v>
      </c>
      <c r="C155" s="10" t="s">
        <v>102</v>
      </c>
      <c r="D155" s="15" t="s">
        <v>611</v>
      </c>
      <c r="E155" s="9" t="s">
        <v>612</v>
      </c>
      <c r="F155" s="10" t="s">
        <v>613</v>
      </c>
      <c r="G155" s="12" t="s">
        <v>614</v>
      </c>
      <c r="H155" s="9" t="s">
        <v>231</v>
      </c>
      <c r="I155" s="13" t="n">
        <v>330</v>
      </c>
    </row>
    <row r="156" s="14" customFormat="true" ht="135" hidden="false" customHeight="false" outlineLevel="0" collapsed="false">
      <c r="A156" s="9" t="n">
        <v>3</v>
      </c>
      <c r="B156" s="10" t="n">
        <v>2022</v>
      </c>
      <c r="C156" s="10" t="s">
        <v>164</v>
      </c>
      <c r="D156" s="15" t="s">
        <v>615</v>
      </c>
      <c r="E156" s="9" t="s">
        <v>616</v>
      </c>
      <c r="F156" s="10" t="s">
        <v>617</v>
      </c>
      <c r="G156" s="12" t="s">
        <v>605</v>
      </c>
      <c r="H156" s="9" t="s">
        <v>231</v>
      </c>
      <c r="I156" s="13" t="n">
        <v>110</v>
      </c>
    </row>
    <row r="157" s="14" customFormat="true" ht="90" hidden="false" customHeight="false" outlineLevel="0" collapsed="false">
      <c r="A157" s="9" t="n">
        <v>4</v>
      </c>
      <c r="B157" s="10" t="n">
        <v>2022</v>
      </c>
      <c r="C157" s="10" t="s">
        <v>204</v>
      </c>
      <c r="D157" s="15" t="s">
        <v>618</v>
      </c>
      <c r="E157" s="9" t="s">
        <v>619</v>
      </c>
      <c r="F157" s="10" t="s">
        <v>617</v>
      </c>
      <c r="G157" s="12" t="s">
        <v>605</v>
      </c>
      <c r="H157" s="9" t="s">
        <v>231</v>
      </c>
      <c r="I157" s="13" t="n">
        <v>357.14</v>
      </c>
    </row>
    <row r="161" customFormat="false" ht="15" hidden="false" customHeight="false" outlineLevel="0" collapsed="false">
      <c r="A161" s="34" t="s">
        <v>620</v>
      </c>
      <c r="B161" s="34"/>
    </row>
    <row r="162" customFormat="false" ht="15" hidden="false" customHeight="false" outlineLevel="0" collapsed="false">
      <c r="A162" s="34" t="s">
        <v>621</v>
      </c>
      <c r="B162" s="34"/>
    </row>
    <row r="163" customFormat="false" ht="15" hidden="false" customHeight="false" outlineLevel="0" collapsed="false">
      <c r="A163" s="34" t="s">
        <v>622</v>
      </c>
      <c r="B163" s="34"/>
    </row>
  </sheetData>
  <mergeCells count="10">
    <mergeCell ref="D1:E1"/>
    <mergeCell ref="A2:I2"/>
    <mergeCell ref="A57:I57"/>
    <mergeCell ref="A113:I113"/>
    <mergeCell ref="A127:I127"/>
    <mergeCell ref="A131:I131"/>
    <mergeCell ref="A137:I137"/>
    <mergeCell ref="A139:I139"/>
    <mergeCell ref="A149:I149"/>
    <mergeCell ref="A153:I15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3:36:33Z</dcterms:created>
  <dc:creator>Monica Eugenia Carangui Sanchez</dc:creator>
  <dc:description/>
  <dc:language>en-US</dc:language>
  <cp:lastModifiedBy>Miguel Zambrano Sinche</cp:lastModifiedBy>
  <cp:lastPrinted>2023-03-16T15:52:16Z</cp:lastPrinted>
  <dcterms:modified xsi:type="dcterms:W3CDTF">2023-06-15T20:01:49Z</dcterms:modified>
  <cp:revision>0</cp:revision>
  <dc:subject/>
  <dc:title/>
</cp:coreProperties>
</file>